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1" firstSheet="0" activeTab="0"/>
  </bookViews>
  <sheets>
    <sheet name="Base" sheetId="1" state="visible" r:id="rId2"/>
    <sheet name="Informe de compatibilidad" sheetId="2" state="visible" r:id="rId3"/>
  </sheets>
  <definedNames>
    <definedName function="false" hidden="true" localSheetId="0" name="_xlnm._FilterDatabase" vbProcedure="false">Base!$B$2:$P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471">
  <si>
    <t xml:space="preserve">N°</t>
  </si>
  <si>
    <t xml:space="preserve">Empresa</t>
  </si>
  <si>
    <t xml:space="preserve">Vehículo</t>
  </si>
  <si>
    <t xml:space="preserve">Carrocería</t>
  </si>
  <si>
    <t xml:space="preserve">Motor</t>
  </si>
  <si>
    <t xml:space="preserve">Fecha Cert.</t>
  </si>
  <si>
    <t xml:space="preserve">Cod. Verificación</t>
  </si>
  <si>
    <t xml:space="preserve">Marca</t>
  </si>
  <si>
    <t xml:space="preserve">Modelo</t>
  </si>
  <si>
    <t xml:space="preserve">Clase</t>
  </si>
  <si>
    <t xml:space="preserve">Largo (m)</t>
  </si>
  <si>
    <t xml:space="preserve">Nº Asientos</t>
  </si>
  <si>
    <t xml:space="preserve">Cap. Total</t>
  </si>
  <si>
    <t xml:space="preserve">Potencia Máxima (kw)</t>
  </si>
  <si>
    <t xml:space="preserve">Scania Chile S.A.</t>
  </si>
  <si>
    <t xml:space="preserve">Scania</t>
  </si>
  <si>
    <t xml:space="preserve">L94UA 6x2/2 LB300</t>
  </si>
  <si>
    <t xml:space="preserve">C</t>
  </si>
  <si>
    <t xml:space="preserve">Marcopolo</t>
  </si>
  <si>
    <t xml:space="preserve">Gran Viale</t>
  </si>
  <si>
    <t xml:space="preserve">DC903</t>
  </si>
  <si>
    <t xml:space="preserve">MR064-SCXXXX</t>
  </si>
  <si>
    <t xml:space="preserve">Metalpar S.A.</t>
  </si>
  <si>
    <t xml:space="preserve">M. Benz</t>
  </si>
  <si>
    <t xml:space="preserve">OH 1115 LSB</t>
  </si>
  <si>
    <t xml:space="preserve">A-2</t>
  </si>
  <si>
    <t xml:space="preserve">Metalpar</t>
  </si>
  <si>
    <t xml:space="preserve">Tronador</t>
  </si>
  <si>
    <t xml:space="preserve">OM 904 LA III/2</t>
  </si>
  <si>
    <t xml:space="preserve">ML067-4MBXXXX</t>
  </si>
  <si>
    <t xml:space="preserve">ML067-MBEXXXX</t>
  </si>
  <si>
    <t xml:space="preserve">Comercial Brasil Buses Ltda.</t>
  </si>
  <si>
    <t xml:space="preserve">Caio</t>
  </si>
  <si>
    <t xml:space="preserve">Apache S21</t>
  </si>
  <si>
    <t xml:space="preserve">CA090-5MBXXXX</t>
  </si>
  <si>
    <t xml:space="preserve">Epysa Buses Ltda.</t>
  </si>
  <si>
    <t xml:space="preserve">LO 915</t>
  </si>
  <si>
    <t xml:space="preserve">A-1</t>
  </si>
  <si>
    <t xml:space="preserve">Senior</t>
  </si>
  <si>
    <t xml:space="preserve">OM 904 LA III/21</t>
  </si>
  <si>
    <t xml:space="preserve">MC072-5MBXXXX</t>
  </si>
  <si>
    <t xml:space="preserve">Dibusa Ltda.</t>
  </si>
  <si>
    <t xml:space="preserve">Maxibus</t>
  </si>
  <si>
    <t xml:space="preserve">Dolphi</t>
  </si>
  <si>
    <t xml:space="preserve">MX098-5MBXXXX</t>
  </si>
  <si>
    <t xml:space="preserve">MC092-5MBXXXX</t>
  </si>
  <si>
    <t xml:space="preserve">Volvo Chile SPA</t>
  </si>
  <si>
    <t xml:space="preserve">Volvo</t>
  </si>
  <si>
    <t xml:space="preserve">B9 SALF</t>
  </si>
  <si>
    <t xml:space="preserve">Mondego</t>
  </si>
  <si>
    <t xml:space="preserve">D9A 340</t>
  </si>
  <si>
    <t xml:space="preserve">CA079-5VLXXXX</t>
  </si>
  <si>
    <t xml:space="preserve">MR084-5VLXXXX</t>
  </si>
  <si>
    <t xml:space="preserve">Busscar</t>
  </si>
  <si>
    <t xml:space="preserve">Urbanuss</t>
  </si>
  <si>
    <t xml:space="preserve">BS095-5VLXXXX</t>
  </si>
  <si>
    <t xml:space="preserve">B7R LE</t>
  </si>
  <si>
    <t xml:space="preserve">B-2</t>
  </si>
  <si>
    <t xml:space="preserve">D7C 275 EC99</t>
  </si>
  <si>
    <t xml:space="preserve">MR097-5VLXXXX</t>
  </si>
  <si>
    <t xml:space="preserve">Agrale</t>
  </si>
  <si>
    <t xml:space="preserve">MT 12 ISBe-LE</t>
  </si>
  <si>
    <t xml:space="preserve">Cummins</t>
  </si>
  <si>
    <t xml:space="preserve">ISBE 170</t>
  </si>
  <si>
    <t xml:space="preserve">MC088-5AGXXXX</t>
  </si>
  <si>
    <t xml:space="preserve">CA099-5VLXXXX</t>
  </si>
  <si>
    <t xml:space="preserve">Neobus Chile Ltda.</t>
  </si>
  <si>
    <t xml:space="preserve">Neobus</t>
  </si>
  <si>
    <t xml:space="preserve">Mega Low Entry</t>
  </si>
  <si>
    <t xml:space="preserve">NB100-5MBXXXX</t>
  </si>
  <si>
    <t xml:space="preserve">Astor</t>
  </si>
  <si>
    <t xml:space="preserve">MX094-5MBXXXX</t>
  </si>
  <si>
    <t xml:space="preserve">O 500 U</t>
  </si>
  <si>
    <t xml:space="preserve">OM 906 LA III/22</t>
  </si>
  <si>
    <t xml:space="preserve">ML101-5MBXXXX</t>
  </si>
  <si>
    <t xml:space="preserve">NB100-6MBXXXX</t>
  </si>
  <si>
    <t xml:space="preserve">ISBe 170 P5-0</t>
  </si>
  <si>
    <t xml:space="preserve">MC102-6CMXXXX</t>
  </si>
  <si>
    <t xml:space="preserve">LO 915 (8,5)</t>
  </si>
  <si>
    <t xml:space="preserve">Foz</t>
  </si>
  <si>
    <t xml:space="preserve">CA135-MBXXXX</t>
  </si>
  <si>
    <t xml:space="preserve">Vivipra Ltda.</t>
  </si>
  <si>
    <t xml:space="preserve">Urbanuss Pluss</t>
  </si>
  <si>
    <t xml:space="preserve">BS140-6MBXXXX</t>
  </si>
  <si>
    <t xml:space="preserve">MA 9,2</t>
  </si>
  <si>
    <t xml:space="preserve">Thunder+</t>
  </si>
  <si>
    <t xml:space="preserve">ISBe 150 P5-0</t>
  </si>
  <si>
    <t xml:space="preserve">NB165-AGXXXX</t>
  </si>
  <si>
    <t xml:space="preserve">Millenium</t>
  </si>
  <si>
    <t xml:space="preserve">CA171-7MBXXXX</t>
  </si>
  <si>
    <t xml:space="preserve">B</t>
  </si>
  <si>
    <t xml:space="preserve">ML173-7MBXXXX</t>
  </si>
  <si>
    <t xml:space="preserve">CA400-7AGXXXX</t>
  </si>
  <si>
    <t xml:space="preserve">Eurobus Ltda.</t>
  </si>
  <si>
    <t xml:space="preserve">Mascarello</t>
  </si>
  <si>
    <t xml:space="preserve">Gran Vía</t>
  </si>
  <si>
    <t xml:space="preserve">MS170-7MBXXXX</t>
  </si>
  <si>
    <t xml:space="preserve">CA176-7MBXXXX</t>
  </si>
  <si>
    <t xml:space="preserve">Pucara Evolution IV</t>
  </si>
  <si>
    <t xml:space="preserve">ML179-7MBXXXX</t>
  </si>
  <si>
    <t xml:space="preserve">O 500 UA</t>
  </si>
  <si>
    <t xml:space="preserve">OM 457 LA III/21</t>
  </si>
  <si>
    <t xml:space="preserve">CA186-7MBXXXX</t>
  </si>
  <si>
    <t xml:space="preserve">D7E 290 EC02</t>
  </si>
  <si>
    <t xml:space="preserve">BS187-7VLXXXX</t>
  </si>
  <si>
    <t xml:space="preserve">NB178-7MBXXXX</t>
  </si>
  <si>
    <t xml:space="preserve">B9 SALF 360</t>
  </si>
  <si>
    <t xml:space="preserve">D9B</t>
  </si>
  <si>
    <t xml:space="preserve">MR191-7VLXXXX</t>
  </si>
  <si>
    <t xml:space="preserve">Comercial Multibus</t>
  </si>
  <si>
    <t xml:space="preserve">Zhongtong</t>
  </si>
  <si>
    <t xml:space="preserve">LCK 6113</t>
  </si>
  <si>
    <t xml:space="preserve">LCK 6120G</t>
  </si>
  <si>
    <t xml:space="preserve">ISLe 300</t>
  </si>
  <si>
    <t xml:space="preserve">ZH181-7CMXXXX</t>
  </si>
  <si>
    <t xml:space="preserve">BS192-7VLXXXX</t>
  </si>
  <si>
    <t xml:space="preserve">LO 915 (9,1)</t>
  </si>
  <si>
    <t xml:space="preserve">CA142-6MBXXXX</t>
  </si>
  <si>
    <t xml:space="preserve">CA190-7AGXXXX</t>
  </si>
  <si>
    <t xml:space="preserve">CA195-7MBXXXX</t>
  </si>
  <si>
    <t xml:space="preserve">Tokam Chile S.A.</t>
  </si>
  <si>
    <t xml:space="preserve">Foton</t>
  </si>
  <si>
    <t xml:space="preserve">BJ-6121C7MJB</t>
  </si>
  <si>
    <t xml:space="preserve">ISLe 300B</t>
  </si>
  <si>
    <t xml:space="preserve">FT197-7CMXXXX</t>
  </si>
  <si>
    <t xml:space="preserve">MR211-8VLXXXX</t>
  </si>
  <si>
    <t xml:space="preserve">Micruss Urbano</t>
  </si>
  <si>
    <t xml:space="preserve">BS213-8MBXXXX</t>
  </si>
  <si>
    <t xml:space="preserve">BS214-8MBXXXX</t>
  </si>
  <si>
    <t xml:space="preserve">SK Comercial S.A.</t>
  </si>
  <si>
    <t xml:space="preserve">Liaz</t>
  </si>
  <si>
    <t xml:space="preserve">Caterpillar</t>
  </si>
  <si>
    <t xml:space="preserve">3126E</t>
  </si>
  <si>
    <t xml:space="preserve">LZ201-08CTXXXX</t>
  </si>
  <si>
    <t xml:space="preserve">LO 915 EE 4,8</t>
  </si>
  <si>
    <t xml:space="preserve">Foz/T</t>
  </si>
  <si>
    <t xml:space="preserve">CA225-8MBXXXX</t>
  </si>
  <si>
    <t xml:space="preserve">ML228-8AGXXXX</t>
  </si>
  <si>
    <t xml:space="preserve">MT 12.0 LE</t>
  </si>
  <si>
    <t xml:space="preserve">ML231-8AGXXXX</t>
  </si>
  <si>
    <t xml:space="preserve">Pauliscar Ltda.</t>
  </si>
  <si>
    <t xml:space="preserve">Pauliscar</t>
  </si>
  <si>
    <t xml:space="preserve">Felino</t>
  </si>
  <si>
    <t xml:space="preserve">PL217-8MBXXXX</t>
  </si>
  <si>
    <t xml:space="preserve">NB233-8MBXXXX</t>
  </si>
  <si>
    <t xml:space="preserve">Senior G6</t>
  </si>
  <si>
    <t xml:space="preserve">MC239-9MBXXXX</t>
  </si>
  <si>
    <t xml:space="preserve">CA238-9VLXXXX</t>
  </si>
  <si>
    <t xml:space="preserve">Gran Viale G6</t>
  </si>
  <si>
    <t xml:space="preserve">MC242-9MBXXXX</t>
  </si>
  <si>
    <t xml:space="preserve">MR244-9VLXXXX</t>
  </si>
  <si>
    <t xml:space="preserve">OM 906 LA III/22 + Filtro Partículas HJS</t>
  </si>
  <si>
    <t xml:space="preserve">CA176F-9MBXXXX</t>
  </si>
  <si>
    <t xml:space="preserve">MT 12</t>
  </si>
  <si>
    <t xml:space="preserve">CA248-9AGXXXX</t>
  </si>
  <si>
    <t xml:space="preserve">D7E 290 EC01</t>
  </si>
  <si>
    <t xml:space="preserve">NB249-9VLXXXX</t>
  </si>
  <si>
    <t xml:space="preserve">D7E 290 EC01 + Filtro Partículas Eminox</t>
  </si>
  <si>
    <t xml:space="preserve">NB249F-10VLXXXX</t>
  </si>
  <si>
    <t xml:space="preserve">K 230 UB</t>
  </si>
  <si>
    <t xml:space="preserve">DC9 16 + Filtro de Partículas Swenox-Scania</t>
  </si>
  <si>
    <t xml:space="preserve">MR250F-9SCXXXX</t>
  </si>
  <si>
    <t xml:space="preserve">MR244F-10VLXXXX</t>
  </si>
  <si>
    <t xml:space="preserve">Mondego L</t>
  </si>
  <si>
    <t xml:space="preserve">CA263F-10VLXXXX</t>
  </si>
  <si>
    <t xml:space="preserve">Gran Viale G6/101</t>
  </si>
  <si>
    <t xml:space="preserve">MR264F-10VLXXXX</t>
  </si>
  <si>
    <t xml:space="preserve">MEGA BRT</t>
  </si>
  <si>
    <t xml:space="preserve">D7E 290 EC02 + Filtro Partículas Eminox</t>
  </si>
  <si>
    <t xml:space="preserve">NB302F-11VLXXXX</t>
  </si>
  <si>
    <t xml:space="preserve">KUB 4x2</t>
  </si>
  <si>
    <t xml:space="preserve">Gran Via</t>
  </si>
  <si>
    <t xml:space="preserve">OC9 G04</t>
  </si>
  <si>
    <t xml:space="preserve">MS310-12SCXXXX</t>
  </si>
  <si>
    <t xml:space="preserve">OM 904 LA III/21 + Filtro Partículas Eminox</t>
  </si>
  <si>
    <t xml:space="preserve">MC239F-12MBXXXX</t>
  </si>
  <si>
    <t xml:space="preserve">San Marino Onibus e Implementos Ltda.</t>
  </si>
  <si>
    <t xml:space="preserve">NM320F-12MBXXXX</t>
  </si>
  <si>
    <t xml:space="preserve">K 230 UB 4x2</t>
  </si>
  <si>
    <t xml:space="preserve">DC9 30 + Filtro Partículas Swenox</t>
  </si>
  <si>
    <t xml:space="preserve">MR322F-12SCXXXX</t>
  </si>
  <si>
    <t xml:space="preserve">Comercial Mundo LCV Ltda.</t>
  </si>
  <si>
    <t xml:space="preserve">Volare</t>
  </si>
  <si>
    <t xml:space="preserve">MA 9000 W CA</t>
  </si>
  <si>
    <t xml:space="preserve">W9 Fly Urbano</t>
  </si>
  <si>
    <t xml:space="preserve">MWM</t>
  </si>
  <si>
    <t xml:space="preserve">Maxxforce 4,8H Euro V HD</t>
  </si>
  <si>
    <t xml:space="preserve">VR323SCR-12AGXXXX</t>
  </si>
  <si>
    <t xml:space="preserve">CA225F-12MBXXXX</t>
  </si>
  <si>
    <t xml:space="preserve">OM 926 LA V/22 Euro V</t>
  </si>
  <si>
    <t xml:space="preserve">CA324SCR-12MBXXXX</t>
  </si>
  <si>
    <t xml:space="preserve">B290 RLE</t>
  </si>
  <si>
    <t xml:space="preserve">D7E 290 CV Euro V</t>
  </si>
  <si>
    <t xml:space="preserve">MR333SCR-12VLXXX</t>
  </si>
  <si>
    <t xml:space="preserve">Automotriz Autocar S.A.</t>
  </si>
  <si>
    <t xml:space="preserve">BYD</t>
  </si>
  <si>
    <t xml:space="preserve">K9</t>
  </si>
  <si>
    <t xml:space="preserve">Motor Eléctrico (Eléctrico)</t>
  </si>
  <si>
    <t xml:space="preserve">BY5665-13ELEXXXX</t>
  </si>
  <si>
    <t xml:space="preserve">NB302F-13VLXXXX</t>
  </si>
  <si>
    <t xml:space="preserve">Mondego 13,2 m</t>
  </si>
  <si>
    <t xml:space="preserve">CA3367SCR-13MBXXXX</t>
  </si>
  <si>
    <t xml:space="preserve">Gran Viale 13,2 m</t>
  </si>
  <si>
    <t xml:space="preserve">MR3479SCR-13VLXXX</t>
  </si>
  <si>
    <t xml:space="preserve">B290 R</t>
  </si>
  <si>
    <t xml:space="preserve">Millenium 13,2 m</t>
  </si>
  <si>
    <t xml:space="preserve">CA5927SCR-14VLXXXX</t>
  </si>
  <si>
    <t xml:space="preserve">B215 RN LE</t>
  </si>
  <si>
    <t xml:space="preserve">Viale BRS 13,2 m Híbrido</t>
  </si>
  <si>
    <t xml:space="preserve">D5F 215 EEV Euro V</t>
  </si>
  <si>
    <t xml:space="preserve">MR364SCRH-15LVXXXX</t>
  </si>
  <si>
    <t xml:space="preserve">LO 916</t>
  </si>
  <si>
    <t xml:space="preserve">Foz 2400</t>
  </si>
  <si>
    <t xml:space="preserve">OM 924 LA V/21</t>
  </si>
  <si>
    <t xml:space="preserve">CA6171SCR-15MBXXXX</t>
  </si>
  <si>
    <t xml:space="preserve">SKC Transportes S.A.</t>
  </si>
  <si>
    <t xml:space="preserve">VDL</t>
  </si>
  <si>
    <t xml:space="preserve">Citea</t>
  </si>
  <si>
    <t xml:space="preserve">SLE 120</t>
  </si>
  <si>
    <t xml:space="preserve">Daf/Paccard</t>
  </si>
  <si>
    <t xml:space="preserve">PR 228 U1 (Euro V)</t>
  </si>
  <si>
    <t xml:space="preserve">CT5639SCR-15PCXXXX</t>
  </si>
  <si>
    <t xml:space="preserve">Neobus Chile SpA</t>
  </si>
  <si>
    <t xml:space="preserve">NB6362SCR-16VLXXXX</t>
  </si>
  <si>
    <t xml:space="preserve">O 500 LE</t>
  </si>
  <si>
    <t xml:space="preserve">Mondego II 13,2 m</t>
  </si>
  <si>
    <t xml:space="preserve">OM 936 LA.6-3 Euro VI</t>
  </si>
  <si>
    <t xml:space="preserve">CA6351SCR-16MBXXXX</t>
  </si>
  <si>
    <t xml:space="preserve">K280UB</t>
  </si>
  <si>
    <t xml:space="preserve">Mondego 13.2</t>
  </si>
  <si>
    <t xml:space="preserve">DC09 113 (EURO VI)</t>
  </si>
  <si>
    <t xml:space="preserve">CA6569SCR-17SCXXXX</t>
  </si>
  <si>
    <t xml:space="preserve">OC 500 LE</t>
  </si>
  <si>
    <t xml:space="preserve">Mondego II 13.2</t>
  </si>
  <si>
    <t xml:space="preserve">OM 936 LA.6-3 (Euro VI)</t>
  </si>
  <si>
    <t xml:space="preserve">CA6579SCR-17MBXXXX</t>
  </si>
  <si>
    <t xml:space="preserve">B8RLE</t>
  </si>
  <si>
    <t xml:space="preserve">D8K 280 (Euro VI)</t>
  </si>
  <si>
    <t xml:space="preserve">CA6546SCR-17MBXXXX</t>
  </si>
  <si>
    <t xml:space="preserve">MEGA PLUS 13,2 m</t>
  </si>
  <si>
    <t xml:space="preserve">D7E 290 EU-5 (Euro V)</t>
  </si>
  <si>
    <t xml:space="preserve">NB6599SCR-17VLXXXX</t>
  </si>
  <si>
    <t xml:space="preserve">B8R</t>
  </si>
  <si>
    <t xml:space="preserve">Torino, 13,2 m</t>
  </si>
  <si>
    <t xml:space="preserve">MR6616SCR-17VLXXXX</t>
  </si>
  <si>
    <t xml:space="preserve">NB6646SCR-17SCXXXX</t>
  </si>
  <si>
    <t xml:space="preserve">MR6647SCR-17SCXXXX</t>
  </si>
  <si>
    <t xml:space="preserve">BYD Chile SpA</t>
  </si>
  <si>
    <t xml:space="preserve">K9FE</t>
  </si>
  <si>
    <t xml:space="preserve">BYD6121LGEV3</t>
  </si>
  <si>
    <t xml:space="preserve">BYD-2912TZ-XY-A (Eléctrico)</t>
  </si>
  <si>
    <t xml:space="preserve">150 x 2</t>
  </si>
  <si>
    <t xml:space="preserve">BY6672-17ELEXXXX</t>
  </si>
  <si>
    <t xml:space="preserve">Automotores Gildemeister SpA</t>
  </si>
  <si>
    <t xml:space="preserve">Yutong</t>
  </si>
  <si>
    <t xml:space="preserve">ZK6128BEVG</t>
  </si>
  <si>
    <t xml:space="preserve">YTM280-CV9-H (Eléctrico)</t>
  </si>
  <si>
    <t xml:space="preserve">YT6673-17ELEXXXX</t>
  </si>
  <si>
    <t xml:space="preserve">MR6715SCR-17MB</t>
  </si>
  <si>
    <t xml:space="preserve">O 500 UA 2836 Euro VI</t>
  </si>
  <si>
    <t xml:space="preserve">C-2</t>
  </si>
  <si>
    <t xml:space="preserve">Torino, Articulado 18,6 m</t>
  </si>
  <si>
    <t xml:space="preserve">OM 936 LA.6 - 260 kw Diésel (Euro VI)</t>
  </si>
  <si>
    <t xml:space="preserve">MR6870SCR-18MB</t>
  </si>
  <si>
    <t xml:space="preserve">O 500 U 1930 Euro VI</t>
  </si>
  <si>
    <t xml:space="preserve">Torino, 13,0 m</t>
  </si>
  <si>
    <t xml:space="preserve">OM 936 LA.6 - 220 kw Diésel (Euro VI)</t>
  </si>
  <si>
    <t xml:space="preserve">MR6871SCR-18MB</t>
  </si>
  <si>
    <t xml:space="preserve">Mondego II 12,5 m</t>
  </si>
  <si>
    <t xml:space="preserve">OM 936 LA Euro VI</t>
  </si>
  <si>
    <t xml:space="preserve">CA6872SCR-18MB</t>
  </si>
  <si>
    <t xml:space="preserve">MR6907E5-18MB</t>
  </si>
  <si>
    <t xml:space="preserve">Asiamotors SpA</t>
  </si>
  <si>
    <t xml:space="preserve">King Long</t>
  </si>
  <si>
    <t xml:space="preserve">XMQ 6127G eTech</t>
  </si>
  <si>
    <t xml:space="preserve">EB200-D4 (Eléctrico)</t>
  </si>
  <si>
    <t xml:space="preserve">KL6910ELE-18KL</t>
  </si>
  <si>
    <t xml:space="preserve">B 250 RLE</t>
  </si>
  <si>
    <t xml:space="preserve">Torino</t>
  </si>
  <si>
    <t xml:space="preserve">D8C250-EU V</t>
  </si>
  <si>
    <t xml:space="preserve">MR6909E5-18VL</t>
  </si>
  <si>
    <t xml:space="preserve">OM 936 LA - 220 kw Euro VI</t>
  </si>
  <si>
    <t xml:space="preserve">CA6932E6-18MB</t>
  </si>
  <si>
    <t xml:space="preserve">Importadora y Comercializadora K Tres S.P.A.</t>
  </si>
  <si>
    <t xml:space="preserve">Citaro</t>
  </si>
  <si>
    <t xml:space="preserve">Citaro 12,1 m</t>
  </si>
  <si>
    <t xml:space="preserve">OM 936 hLA. 220 kW</t>
  </si>
  <si>
    <t xml:space="preserve">CT6939E6-19MBXXXX</t>
  </si>
  <si>
    <t xml:space="preserve">Wrigthbus</t>
  </si>
  <si>
    <t xml:space="preserve">StreetLite</t>
  </si>
  <si>
    <t xml:space="preserve">StreetLite 9,7 m</t>
  </si>
  <si>
    <t xml:space="preserve">OM 934 LA.6-2 - 155 kW</t>
  </si>
  <si>
    <t xml:space="preserve">SA9DSRXXN18141021</t>
  </si>
  <si>
    <t xml:space="preserve">Torino, 12,5 m</t>
  </si>
  <si>
    <t xml:space="preserve">OM 936 LA.6-3 - 220 kw Diésel (Euro VI)</t>
  </si>
  <si>
    <t xml:space="preserve">MR6943E6-19MBXXXX</t>
  </si>
  <si>
    <t xml:space="preserve">MS6726E6-19MBXXXX</t>
  </si>
  <si>
    <t xml:space="preserve">WrightBus</t>
  </si>
  <si>
    <t xml:space="preserve">Streetdeck 10,6 m</t>
  </si>
  <si>
    <t xml:space="preserve">D</t>
  </si>
  <si>
    <t xml:space="preserve">OM 936 LA.6 (Euro VI)</t>
  </si>
  <si>
    <t xml:space="preserve">WR6911E6-19MBXXXX</t>
  </si>
  <si>
    <t xml:space="preserve">Mondego II, Articulado 18,6 m</t>
  </si>
  <si>
    <t xml:space="preserve">CA6944E6-19MBXXXX</t>
  </si>
  <si>
    <t xml:space="preserve">B8RLE </t>
  </si>
  <si>
    <t xml:space="preserve">D8K 320 (Euro VI)</t>
  </si>
  <si>
    <t xml:space="preserve">MR6959E6-19VLXXXX</t>
  </si>
  <si>
    <t xml:space="preserve">VIS SpA</t>
  </si>
  <si>
    <t xml:space="preserve">LCK6122EVG</t>
  </si>
  <si>
    <t xml:space="preserve">Prestolite</t>
  </si>
  <si>
    <t xml:space="preserve">TZ488XSPE351WH (Eléctrico)</t>
  </si>
  <si>
    <t xml:space="preserve">ZH6979ELE-19ZHXXXX</t>
  </si>
  <si>
    <t xml:space="preserve">eBus U12 QC</t>
  </si>
  <si>
    <t xml:space="preserve">TM4E (Eléctrico)</t>
  </si>
  <si>
    <t xml:space="preserve">FT6984ELE-19FTXXXX</t>
  </si>
  <si>
    <t xml:space="preserve">K7</t>
  </si>
  <si>
    <t xml:space="preserve">BYD-TY90A (Eléctrico)</t>
  </si>
  <si>
    <t xml:space="preserve">BY6985ELE-19BYXXXX</t>
  </si>
  <si>
    <t xml:space="preserve">XMQ6132G</t>
  </si>
  <si>
    <t xml:space="preserve">XMQ6132G 13,2 m</t>
  </si>
  <si>
    <t xml:space="preserve">ISB6.7E6C290 - 217 kw (Diésel Euro VI)</t>
  </si>
  <si>
    <t xml:space="preserve">KL6989E6D-19KLXXXX</t>
  </si>
  <si>
    <t xml:space="preserve">L9N280 (GNC)</t>
  </si>
  <si>
    <t xml:space="preserve">KL6990CARBGNC-19KLXXXX</t>
  </si>
  <si>
    <t xml:space="preserve">B8RLEA</t>
  </si>
  <si>
    <t xml:space="preserve">Torino Articulado</t>
  </si>
  <si>
    <t xml:space="preserve">D8K 350 (Euro VI)</t>
  </si>
  <si>
    <t xml:space="preserve">MC6993E6-19VLXXXX</t>
  </si>
  <si>
    <t xml:space="preserve">eBus U8,5 QC</t>
  </si>
  <si>
    <t xml:space="preserve">Beiqi Foton</t>
  </si>
  <si>
    <t xml:space="preserve">FTTB090 / FT1VT120 (Eléctrico)</t>
  </si>
  <si>
    <t xml:space="preserve">FT7003ELE-19FTXXXX</t>
  </si>
  <si>
    <t xml:space="preserve">XMQ6127G Plus</t>
  </si>
  <si>
    <t xml:space="preserve">XMQ6127G Plus, 12,58 m</t>
  </si>
  <si>
    <t xml:space="preserve">DM2800 (Eléctrico)</t>
  </si>
  <si>
    <t xml:space="preserve">KL7019ELE-19KLXXXX</t>
  </si>
  <si>
    <t xml:space="preserve">K280 </t>
  </si>
  <si>
    <t xml:space="preserve">MC7027E6-19SCXXXX</t>
  </si>
  <si>
    <t xml:space="preserve">Superpolo S.A.S.</t>
  </si>
  <si>
    <t xml:space="preserve">B8RLEA 6x2</t>
  </si>
  <si>
    <t xml:space="preserve">D8K 258 (Euro VI)</t>
  </si>
  <si>
    <t xml:space="preserve">MR7042E6D-20VLXXXX</t>
  </si>
  <si>
    <t xml:space="preserve">LCK6106EVG</t>
  </si>
  <si>
    <t xml:space="preserve">JJE</t>
  </si>
  <si>
    <t xml:space="preserve">TZ460XSF06</t>
  </si>
  <si>
    <t xml:space="preserve">ZH7053ELE-20ZHXXXX</t>
  </si>
  <si>
    <t xml:space="preserve">B8RLE Euro VI</t>
  </si>
  <si>
    <t xml:space="preserve">Mondego II</t>
  </si>
  <si>
    <t xml:space="preserve">CA7040E6D-20VLXXXX</t>
  </si>
  <si>
    <t xml:space="preserve">eBus U12 SC</t>
  </si>
  <si>
    <t xml:space="preserve">FT7059ELE-20FTXXXX</t>
  </si>
  <si>
    <t xml:space="preserve">K 320 UA</t>
  </si>
  <si>
    <t xml:space="preserve">DC 09 108 (Euro VI)</t>
  </si>
  <si>
    <t xml:space="preserve">CA7049E6D-20SCXXXX</t>
  </si>
  <si>
    <t xml:space="preserve">K 280 UB</t>
  </si>
  <si>
    <t xml:space="preserve">DC 09 113 (Euro VI)</t>
  </si>
  <si>
    <t xml:space="preserve">CA7048E6D-20SCXXXX</t>
  </si>
  <si>
    <t xml:space="preserve">XMQ6900G</t>
  </si>
  <si>
    <t xml:space="preserve">DM210H41-P4 (Eléctrico)</t>
  </si>
  <si>
    <t xml:space="preserve">KL7062ELE-20KLXXXX</t>
  </si>
  <si>
    <t xml:space="preserve">LCK6180EVG</t>
  </si>
  <si>
    <t xml:space="preserve">ZH7038ELE-20JJXXXX</t>
  </si>
  <si>
    <t xml:space="preserve">LCK6850EVG</t>
  </si>
  <si>
    <t xml:space="preserve">TZ400XSF01</t>
  </si>
  <si>
    <t xml:space="preserve">ZH7116ELE-20JJXXX</t>
  </si>
  <si>
    <t xml:space="preserve">Dercomaq S.A.</t>
  </si>
  <si>
    <t xml:space="preserve">Higer</t>
  </si>
  <si>
    <t xml:space="preserve">E 130.30 (KLQ6122GEV)</t>
  </si>
  <si>
    <t xml:space="preserve">DANA</t>
  </si>
  <si>
    <t xml:space="preserve">TM4, TZ488XSPE351WH</t>
  </si>
  <si>
    <t xml:space="preserve">HG7190ELE-21TMXXXX</t>
  </si>
  <si>
    <t xml:space="preserve">Mercedes Benz</t>
  </si>
  <si>
    <t xml:space="preserve">O500UA</t>
  </si>
  <si>
    <t xml:space="preserve">Mondego II MA (18,6 m)</t>
  </si>
  <si>
    <t xml:space="preserve">OM 936 LA 6-1</t>
  </si>
  <si>
    <t xml:space="preserve">MB-0O500UA-CA0722CI-7185-R13XXXX</t>
  </si>
  <si>
    <t xml:space="preserve">O500U</t>
  </si>
  <si>
    <t xml:space="preserve">A</t>
  </si>
  <si>
    <t xml:space="preserve">Mondego II MA (10,9 m)</t>
  </si>
  <si>
    <t xml:space="preserve">OM 936 LA 6-3</t>
  </si>
  <si>
    <t xml:space="preserve">MB-00O500U-CA0722CI-7303-R13XXXX</t>
  </si>
  <si>
    <t xml:space="preserve">Mondego II MA (12,5 m)</t>
  </si>
  <si>
    <t xml:space="preserve">D8K 320</t>
  </si>
  <si>
    <t xml:space="preserve">VL-00B8RLE-CA0722CI-7304-R13XXXX</t>
  </si>
  <si>
    <t xml:space="preserve">VL-00B8RLE-CA0722CI-7305-R13XXXX</t>
  </si>
  <si>
    <t xml:space="preserve">D8K 350</t>
  </si>
  <si>
    <t xml:space="preserve">VL-0B8RLEA-CA0722CI-7306-R13XXXX</t>
  </si>
  <si>
    <t xml:space="preserve">U10</t>
  </si>
  <si>
    <t xml:space="preserve">U10 (10,5 m)</t>
  </si>
  <si>
    <t xml:space="preserve">Dana </t>
  </si>
  <si>
    <t xml:space="preserve">TM4 TZ368XSPE300WH</t>
  </si>
  <si>
    <t xml:space="preserve">FT-0000U10-FT0722EL-7290-R13XXXX</t>
  </si>
  <si>
    <t xml:space="preserve">U12</t>
  </si>
  <si>
    <t xml:space="preserve">U12 (12 m)</t>
  </si>
  <si>
    <t xml:space="preserve">Dana</t>
  </si>
  <si>
    <t xml:space="preserve">TM4 TZ488XSPE351WH</t>
  </si>
  <si>
    <t xml:space="preserve">FT-0000U12-FT0722EL-7307-R13XXXX</t>
  </si>
  <si>
    <t xml:space="preserve">Torino (12,5 m)</t>
  </si>
  <si>
    <t xml:space="preserve">VL-00B8RLE-MA0722CI-7308-R13XXXX</t>
  </si>
  <si>
    <t xml:space="preserve">Mondego II MA</t>
  </si>
  <si>
    <t xml:space="preserve">CA7144E6-21VLXXXX</t>
  </si>
  <si>
    <t xml:space="preserve">Torino (10,9 m)</t>
  </si>
  <si>
    <t xml:space="preserve">VL-00B8RLE-MA0822CI-7320-R13XXXX</t>
  </si>
  <si>
    <t xml:space="preserve">Torino (18,6 m)</t>
  </si>
  <si>
    <t xml:space="preserve">VL-0B8RLEA-MA0822CI-7328-R13XXXX</t>
  </si>
  <si>
    <t xml:space="preserve">K250 UB</t>
  </si>
  <si>
    <t xml:space="preserve">DC09 111 (EURO VI)</t>
  </si>
  <si>
    <t xml:space="preserve">CA7321E6-22SCXXXX</t>
  </si>
  <si>
    <t xml:space="preserve">ZH7364ELE-22JJXXXX</t>
  </si>
  <si>
    <t xml:space="preserve">MB-00O500U-CA1222CI-7369-R13XXXX</t>
  </si>
  <si>
    <t xml:space="preserve">XMQ6900G e-Tech</t>
  </si>
  <si>
    <t xml:space="preserve">XMQ6900G e-Tech (8,9 m)</t>
  </si>
  <si>
    <t xml:space="preserve">TZ368XSPE300WH</t>
  </si>
  <si>
    <t xml:space="preserve">KL7241ELE-23DANAXXXX</t>
  </si>
  <si>
    <t xml:space="preserve">G4</t>
  </si>
  <si>
    <t xml:space="preserve">Fencer</t>
  </si>
  <si>
    <t xml:space="preserve">F1</t>
  </si>
  <si>
    <t xml:space="preserve">DDM155A</t>
  </si>
  <si>
    <t xml:space="preserve">HG7343ELE-23DANAXXXX</t>
  </si>
  <si>
    <t xml:space="preserve">LCK6106EVG (10,5m)</t>
  </si>
  <si>
    <t xml:space="preserve">ZH7397ELE-23JJETZXXXX</t>
  </si>
  <si>
    <t xml:space="preserve">B18C01</t>
  </si>
  <si>
    <t xml:space="preserve">BYD-2912TZ-XY-A</t>
  </si>
  <si>
    <t xml:space="preserve">BYD7409ELE-23BYDXXXX</t>
  </si>
  <si>
    <t xml:space="preserve">Superpolo S.P.A.</t>
  </si>
  <si>
    <t xml:space="preserve">D8K</t>
  </si>
  <si>
    <t xml:space="preserve">MR7411E6-23VLXXXX</t>
  </si>
  <si>
    <t xml:space="preserve">K9KA</t>
  </si>
  <si>
    <t xml:space="preserve">BYD7413ELE-23BYDXXXX</t>
  </si>
  <si>
    <t xml:space="preserve">B12C01</t>
  </si>
  <si>
    <t xml:space="preserve">B12C01 (12,18m doble piso)</t>
  </si>
  <si>
    <t xml:space="preserve">BYD7476ELE-23BYDXXXX</t>
  </si>
  <si>
    <t xml:space="preserve">Dongfeng Cummins</t>
  </si>
  <si>
    <t xml:space="preserve">ISD230 51</t>
  </si>
  <si>
    <t xml:space="preserve">KLXMQ-REG7482-1023XXXX</t>
  </si>
  <si>
    <t xml:space="preserve">Yutong Chile S.p.A.</t>
  </si>
  <si>
    <t xml:space="preserve">TZ400XSYTB49</t>
  </si>
  <si>
    <t xml:space="preserve">YT7494ELE-23YTXXXX</t>
  </si>
  <si>
    <t xml:space="preserve">ZK6890BEVG</t>
  </si>
  <si>
    <t xml:space="preserve">TZ400XSYTB44</t>
  </si>
  <si>
    <t xml:space="preserve">YT7495ELE-23YTXXXX</t>
  </si>
  <si>
    <t xml:space="preserve">U9</t>
  </si>
  <si>
    <t xml:space="preserve">U9 (9,0 m)</t>
  </si>
  <si>
    <t xml:space="preserve">Foton by Prestoline</t>
  </si>
  <si>
    <t xml:space="preserve">TZ368XSPE251WH-E</t>
  </si>
  <si>
    <t xml:space="preserve">FTEV-REG7437-1123XXXX</t>
  </si>
  <si>
    <t xml:space="preserve">Sunlong</t>
  </si>
  <si>
    <t xml:space="preserve">SLK6909UD5</t>
  </si>
  <si>
    <t xml:space="preserve">SLK6939 (9,5 m)</t>
  </si>
  <si>
    <t xml:space="preserve">ISF4.5s5210</t>
  </si>
  <si>
    <t xml:space="preserve">SNSLK-REG7451-1223XXXX</t>
  </si>
  <si>
    <t xml:space="preserve">MT 9000</t>
  </si>
  <si>
    <t xml:space="preserve">Bepobus</t>
  </si>
  <si>
    <t xml:space="preserve">Nascare Low Entry (9,2 m)</t>
  </si>
  <si>
    <t xml:space="preserve">ISF3.8 160 P-7</t>
  </si>
  <si>
    <t xml:space="preserve">AGMT9000-REG7539-0524XXXX</t>
  </si>
  <si>
    <t xml:space="preserve">XMQ6106G eTech</t>
  </si>
  <si>
    <t xml:space="preserve">TZ488XSPE351WH</t>
  </si>
  <si>
    <t xml:space="preserve">KLEV-REG7581-0624XXXX</t>
  </si>
  <si>
    <t xml:space="preserve">BZL eléctrico</t>
  </si>
  <si>
    <t xml:space="preserve">Attivi</t>
  </si>
  <si>
    <t xml:space="preserve">MDS2043A</t>
  </si>
  <si>
    <t xml:space="preserve">MRVL7522ELE- 24VLXXXX</t>
  </si>
  <si>
    <t xml:space="preserve">Informe de compatibilidad para Nomina_Estandar_Transantiago_11 Nov 2018.xls</t>
  </si>
  <si>
    <t xml:space="preserve">Ejecutar el 04-01-2019 11:06</t>
  </si>
  <si>
    <t xml:space="preserve">Las siguientes características de este libro no son compatibles con versiones anteriores de Excel. Estas características podrían perderse o degradarse si abre el libro con una versión anterior de Excel o si lo guarda con un formato de archivo anterior.</t>
  </si>
  <si>
    <t xml:space="preserve">Pérdida menor de fidelidad</t>
  </si>
  <si>
    <t xml:space="preserve">Nº de apariciones</t>
  </si>
  <si>
    <t xml:space="preserve">Versión</t>
  </si>
  <si>
    <t xml:space="preserve">Algunas celdas o estilos de este libro contienen un formato no admitido en el formato de archivo seleccionado. Estos formatos se convertirán al formato más cercano disponible.</t>
  </si>
  <si>
    <t xml:space="preserve">Excel 97-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"/>
    <numFmt numFmtId="167" formatCode="@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8"/>
      <name val="Times New Roman"/>
      <family val="1"/>
    </font>
    <font>
      <b val="true"/>
      <sz val="10"/>
      <color rgb="FFFF0000"/>
      <name val="Verdana"/>
      <family val="2"/>
    </font>
    <font>
      <sz val="10"/>
      <name val="Verdana"/>
      <family val="2"/>
    </font>
    <font>
      <b val="true"/>
      <sz val="12"/>
      <color rgb="FFFF0000"/>
      <name val="Times New Roman"/>
      <family val="1"/>
    </font>
    <font>
      <b val="true"/>
      <sz val="8"/>
      <color rgb="FFFF0000"/>
      <name val="Verdana"/>
      <family val="2"/>
    </font>
    <font>
      <b val="true"/>
      <sz val="8"/>
      <color rgb="FFFF0000"/>
      <name val="Times New Roman"/>
      <family val="1"/>
    </font>
    <font>
      <sz val="8"/>
      <color rgb="FF000000"/>
      <name val="Verdan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5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128" activePane="bottomRight" state="frozen"/>
      <selection pane="topLeft" activeCell="A1" activeCellId="0" sqref="A1"/>
      <selection pane="topRight" activeCell="C1" activeCellId="0" sqref="C1"/>
      <selection pane="bottomLeft" activeCell="A128" activeCellId="0" sqref="A128"/>
      <selection pane="bottomRight" activeCell="C155" activeCellId="0" sqref="C15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41"/>
    <col collapsed="false" customWidth="true" hidden="false" outlineLevel="0" max="3" min="3" style="3" width="39.85"/>
    <col collapsed="false" customWidth="true" hidden="false" outlineLevel="0" max="4" min="4" style="4" width="13.28"/>
    <col collapsed="false" customWidth="true" hidden="false" outlineLevel="0" max="5" min="5" style="4" width="20.99"/>
    <col collapsed="false" customWidth="true" hidden="false" outlineLevel="0" max="6" min="6" style="4" width="5.71"/>
    <col collapsed="false" customWidth="true" hidden="false" outlineLevel="0" max="7" min="7" style="4" width="8.7"/>
    <col collapsed="false" customWidth="true" hidden="false" outlineLevel="0" max="8" min="8" style="4" width="9.85"/>
    <col collapsed="false" customWidth="true" hidden="false" outlineLevel="0" max="9" min="9" style="4" width="26.13"/>
    <col collapsed="false" customWidth="true" hidden="false" outlineLevel="0" max="10" min="10" style="4" width="7.99"/>
    <col collapsed="false" customWidth="true" hidden="false" outlineLevel="0" max="11" min="11" style="4" width="5.71"/>
    <col collapsed="false" customWidth="true" hidden="false" outlineLevel="0" max="12" min="12" style="4" width="19.85"/>
    <col collapsed="false" customWidth="true" hidden="false" outlineLevel="0" max="13" min="13" style="4" width="38.41"/>
    <col collapsed="false" customWidth="true" hidden="false" outlineLevel="0" max="14" min="14" style="4" width="10.99"/>
    <col collapsed="false" customWidth="true" hidden="false" outlineLevel="0" max="15" min="15" style="5" width="11.28"/>
    <col collapsed="false" customWidth="true" hidden="false" outlineLevel="0" max="16" min="16" style="1" width="33.85"/>
    <col collapsed="false" customWidth="true" hidden="false" outlineLevel="0" max="17" min="17" style="6" width="18.28"/>
    <col collapsed="false" customWidth="false" hidden="false" outlineLevel="0" max="257" min="18" style="7" width="11.42"/>
  </cols>
  <sheetData>
    <row r="2" s="13" customFormat="true" ht="26.1" hidden="false" customHeight="true" outlineLevel="0" collapsed="false">
      <c r="A2" s="8"/>
      <c r="B2" s="9" t="s">
        <v>0</v>
      </c>
      <c r="C2" s="9" t="s">
        <v>1</v>
      </c>
      <c r="D2" s="10" t="s">
        <v>2</v>
      </c>
      <c r="E2" s="10"/>
      <c r="F2" s="10"/>
      <c r="G2" s="10"/>
      <c r="H2" s="10" t="s">
        <v>3</v>
      </c>
      <c r="I2" s="10"/>
      <c r="J2" s="10"/>
      <c r="K2" s="10"/>
      <c r="L2" s="10" t="s">
        <v>4</v>
      </c>
      <c r="M2" s="10"/>
      <c r="N2" s="10"/>
      <c r="O2" s="11" t="s">
        <v>5</v>
      </c>
      <c r="P2" s="9" t="s">
        <v>6</v>
      </c>
      <c r="Q2" s="12"/>
    </row>
    <row r="3" s="17" customFormat="true" ht="26.1" hidden="false" customHeight="true" outlineLevel="0" collapsed="false">
      <c r="A3" s="14"/>
      <c r="B3" s="9"/>
      <c r="C3" s="9"/>
      <c r="D3" s="9" t="s">
        <v>7</v>
      </c>
      <c r="E3" s="9" t="s">
        <v>8</v>
      </c>
      <c r="F3" s="9" t="s">
        <v>9</v>
      </c>
      <c r="G3" s="15" t="s">
        <v>10</v>
      </c>
      <c r="H3" s="9" t="s">
        <v>7</v>
      </c>
      <c r="I3" s="9" t="s">
        <v>8</v>
      </c>
      <c r="J3" s="16" t="s">
        <v>11</v>
      </c>
      <c r="K3" s="16" t="s">
        <v>12</v>
      </c>
      <c r="L3" s="9" t="s">
        <v>7</v>
      </c>
      <c r="M3" s="9" t="s">
        <v>8</v>
      </c>
      <c r="N3" s="16" t="s">
        <v>13</v>
      </c>
      <c r="O3" s="11"/>
      <c r="P3" s="9"/>
    </row>
    <row r="4" customFormat="false" ht="12.95" hidden="false" customHeight="true" outlineLevel="0" collapsed="false">
      <c r="B4" s="18" t="n">
        <v>1</v>
      </c>
      <c r="C4" s="18" t="s">
        <v>14</v>
      </c>
      <c r="D4" s="18" t="s">
        <v>15</v>
      </c>
      <c r="E4" s="18" t="s">
        <v>16</v>
      </c>
      <c r="F4" s="18" t="s">
        <v>17</v>
      </c>
      <c r="G4" s="19" t="n">
        <v>18.2</v>
      </c>
      <c r="H4" s="18" t="s">
        <v>18</v>
      </c>
      <c r="I4" s="18" t="s">
        <v>19</v>
      </c>
      <c r="J4" s="18" t="n">
        <v>39</v>
      </c>
      <c r="K4" s="18" t="n">
        <v>152</v>
      </c>
      <c r="L4" s="18" t="s">
        <v>15</v>
      </c>
      <c r="M4" s="18" t="s">
        <v>20</v>
      </c>
      <c r="N4" s="18" t="n">
        <v>221</v>
      </c>
      <c r="O4" s="20" t="n">
        <v>38245</v>
      </c>
      <c r="P4" s="18" t="s">
        <v>21</v>
      </c>
      <c r="Q4" s="7"/>
    </row>
    <row r="5" customFormat="false" ht="12.95" hidden="false" customHeight="true" outlineLevel="0" collapsed="false">
      <c r="B5" s="18" t="n">
        <f aca="false">B4+1</f>
        <v>2</v>
      </c>
      <c r="C5" s="18" t="s">
        <v>22</v>
      </c>
      <c r="D5" s="18" t="s">
        <v>23</v>
      </c>
      <c r="E5" s="18" t="s">
        <v>24</v>
      </c>
      <c r="F5" s="18" t="s">
        <v>25</v>
      </c>
      <c r="G5" s="19" t="n">
        <v>9.828</v>
      </c>
      <c r="H5" s="21" t="s">
        <v>26</v>
      </c>
      <c r="I5" s="18" t="s">
        <v>27</v>
      </c>
      <c r="J5" s="18" t="n">
        <v>26</v>
      </c>
      <c r="K5" s="18" t="n">
        <v>60</v>
      </c>
      <c r="L5" s="18" t="s">
        <v>23</v>
      </c>
      <c r="M5" s="18" t="s">
        <v>28</v>
      </c>
      <c r="N5" s="18" t="n">
        <v>110</v>
      </c>
      <c r="O5" s="20" t="n">
        <v>38343</v>
      </c>
      <c r="P5" s="18" t="s">
        <v>29</v>
      </c>
      <c r="Q5" s="7"/>
    </row>
    <row r="6" customFormat="false" ht="12.95" hidden="false" customHeight="true" outlineLevel="0" collapsed="false">
      <c r="B6" s="18" t="n">
        <f aca="false">B5+1</f>
        <v>3</v>
      </c>
      <c r="C6" s="18" t="s">
        <v>22</v>
      </c>
      <c r="D6" s="18" t="s">
        <v>23</v>
      </c>
      <c r="E6" s="18" t="s">
        <v>24</v>
      </c>
      <c r="F6" s="18" t="s">
        <v>25</v>
      </c>
      <c r="G6" s="19" t="n">
        <v>9.828</v>
      </c>
      <c r="H6" s="21" t="s">
        <v>26</v>
      </c>
      <c r="I6" s="18" t="s">
        <v>27</v>
      </c>
      <c r="J6" s="18" t="n">
        <v>26</v>
      </c>
      <c r="K6" s="18" t="n">
        <v>60</v>
      </c>
      <c r="L6" s="18" t="s">
        <v>23</v>
      </c>
      <c r="M6" s="18" t="s">
        <v>28</v>
      </c>
      <c r="N6" s="18" t="n">
        <v>110</v>
      </c>
      <c r="O6" s="20" t="n">
        <v>38663</v>
      </c>
      <c r="P6" s="18" t="s">
        <v>30</v>
      </c>
      <c r="Q6" s="7"/>
    </row>
    <row r="7" customFormat="false" ht="12.95" hidden="false" customHeight="true" outlineLevel="0" collapsed="false">
      <c r="B7" s="18" t="n">
        <f aca="false">B6+1</f>
        <v>4</v>
      </c>
      <c r="C7" s="18" t="s">
        <v>31</v>
      </c>
      <c r="D7" s="18" t="s">
        <v>23</v>
      </c>
      <c r="E7" s="18" t="s">
        <v>24</v>
      </c>
      <c r="F7" s="18" t="s">
        <v>25</v>
      </c>
      <c r="G7" s="19" t="n">
        <v>9.87</v>
      </c>
      <c r="H7" s="18" t="s">
        <v>32</v>
      </c>
      <c r="I7" s="18" t="s">
        <v>33</v>
      </c>
      <c r="J7" s="18" t="n">
        <v>27</v>
      </c>
      <c r="K7" s="18" t="n">
        <v>60</v>
      </c>
      <c r="L7" s="18" t="s">
        <v>23</v>
      </c>
      <c r="M7" s="18" t="s">
        <v>28</v>
      </c>
      <c r="N7" s="18" t="n">
        <v>110</v>
      </c>
      <c r="O7" s="20" t="n">
        <v>38439</v>
      </c>
      <c r="P7" s="18" t="s">
        <v>34</v>
      </c>
      <c r="Q7" s="7"/>
    </row>
    <row r="8" customFormat="false" ht="12.95" hidden="false" customHeight="true" outlineLevel="0" collapsed="false">
      <c r="B8" s="18" t="n">
        <f aca="false">B7+1</f>
        <v>5</v>
      </c>
      <c r="C8" s="18" t="s">
        <v>35</v>
      </c>
      <c r="D8" s="18" t="s">
        <v>23</v>
      </c>
      <c r="E8" s="18" t="s">
        <v>36</v>
      </c>
      <c r="F8" s="18" t="s">
        <v>37</v>
      </c>
      <c r="G8" s="19" t="n">
        <v>8.32</v>
      </c>
      <c r="H8" s="18" t="s">
        <v>18</v>
      </c>
      <c r="I8" s="18" t="s">
        <v>38</v>
      </c>
      <c r="J8" s="18" t="n">
        <v>20</v>
      </c>
      <c r="K8" s="18" t="n">
        <v>48</v>
      </c>
      <c r="L8" s="18" t="s">
        <v>23</v>
      </c>
      <c r="M8" s="18" t="s">
        <v>39</v>
      </c>
      <c r="N8" s="18" t="n">
        <v>110</v>
      </c>
      <c r="O8" s="20" t="n">
        <v>38421</v>
      </c>
      <c r="P8" s="18" t="s">
        <v>40</v>
      </c>
      <c r="Q8" s="7"/>
    </row>
    <row r="9" customFormat="false" ht="12.95" hidden="false" customHeight="true" outlineLevel="0" collapsed="false">
      <c r="B9" s="18" t="n">
        <f aca="false">B8+1</f>
        <v>6</v>
      </c>
      <c r="C9" s="18" t="s">
        <v>41</v>
      </c>
      <c r="D9" s="18" t="s">
        <v>23</v>
      </c>
      <c r="E9" s="18" t="s">
        <v>24</v>
      </c>
      <c r="F9" s="18" t="s">
        <v>25</v>
      </c>
      <c r="G9" s="19" t="n">
        <v>9.906</v>
      </c>
      <c r="H9" s="21" t="s">
        <v>42</v>
      </c>
      <c r="I9" s="18" t="s">
        <v>43</v>
      </c>
      <c r="J9" s="18" t="n">
        <v>24</v>
      </c>
      <c r="K9" s="18" t="n">
        <v>59</v>
      </c>
      <c r="L9" s="18" t="s">
        <v>23</v>
      </c>
      <c r="M9" s="18" t="s">
        <v>28</v>
      </c>
      <c r="N9" s="18" t="n">
        <v>110</v>
      </c>
      <c r="O9" s="20" t="n">
        <v>38450</v>
      </c>
      <c r="P9" s="18" t="s">
        <v>44</v>
      </c>
      <c r="Q9" s="7"/>
    </row>
    <row r="10" customFormat="false" ht="12.95" hidden="false" customHeight="true" outlineLevel="0" collapsed="false">
      <c r="B10" s="18" t="n">
        <f aca="false">B9+1</f>
        <v>7</v>
      </c>
      <c r="C10" s="18" t="s">
        <v>35</v>
      </c>
      <c r="D10" s="18" t="s">
        <v>23</v>
      </c>
      <c r="E10" s="18" t="s">
        <v>24</v>
      </c>
      <c r="F10" s="18" t="s">
        <v>25</v>
      </c>
      <c r="G10" s="19" t="n">
        <v>9.75</v>
      </c>
      <c r="H10" s="18" t="s">
        <v>18</v>
      </c>
      <c r="I10" s="18" t="s">
        <v>19</v>
      </c>
      <c r="J10" s="18" t="n">
        <v>24</v>
      </c>
      <c r="K10" s="18" t="n">
        <v>60</v>
      </c>
      <c r="L10" s="18" t="s">
        <v>23</v>
      </c>
      <c r="M10" s="18" t="s">
        <v>28</v>
      </c>
      <c r="N10" s="18" t="n">
        <v>110</v>
      </c>
      <c r="O10" s="20" t="n">
        <v>38461</v>
      </c>
      <c r="P10" s="18" t="s">
        <v>45</v>
      </c>
      <c r="Q10" s="7"/>
    </row>
    <row r="11" customFormat="false" ht="12.95" hidden="false" customHeight="true" outlineLevel="0" collapsed="false">
      <c r="B11" s="18" t="n">
        <f aca="false">B10+1</f>
        <v>8</v>
      </c>
      <c r="C11" s="18" t="s">
        <v>46</v>
      </c>
      <c r="D11" s="18" t="s">
        <v>47</v>
      </c>
      <c r="E11" s="18" t="s">
        <v>48</v>
      </c>
      <c r="F11" s="18" t="s">
        <v>17</v>
      </c>
      <c r="G11" s="19" t="n">
        <v>18.58</v>
      </c>
      <c r="H11" s="18" t="s">
        <v>32</v>
      </c>
      <c r="I11" s="18" t="s">
        <v>49</v>
      </c>
      <c r="J11" s="18" t="n">
        <v>35</v>
      </c>
      <c r="K11" s="18" t="n">
        <v>161</v>
      </c>
      <c r="L11" s="18" t="s">
        <v>47</v>
      </c>
      <c r="M11" s="18" t="s">
        <v>50</v>
      </c>
      <c r="N11" s="18" t="n">
        <v>250</v>
      </c>
      <c r="O11" s="20" t="n">
        <v>38497</v>
      </c>
      <c r="P11" s="18" t="s">
        <v>51</v>
      </c>
      <c r="Q11" s="7"/>
    </row>
    <row r="12" customFormat="false" ht="12.95" hidden="false" customHeight="true" outlineLevel="0" collapsed="false">
      <c r="B12" s="18" t="n">
        <f aca="false">B11+1</f>
        <v>9</v>
      </c>
      <c r="C12" s="18" t="s">
        <v>46</v>
      </c>
      <c r="D12" s="18" t="s">
        <v>47</v>
      </c>
      <c r="E12" s="18" t="s">
        <v>48</v>
      </c>
      <c r="F12" s="18" t="s">
        <v>17</v>
      </c>
      <c r="G12" s="19" t="n">
        <v>18.5</v>
      </c>
      <c r="H12" s="18" t="s">
        <v>18</v>
      </c>
      <c r="I12" s="18" t="s">
        <v>19</v>
      </c>
      <c r="J12" s="18" t="n">
        <v>35</v>
      </c>
      <c r="K12" s="18" t="n">
        <v>160</v>
      </c>
      <c r="L12" s="18" t="s">
        <v>47</v>
      </c>
      <c r="M12" s="18" t="s">
        <v>50</v>
      </c>
      <c r="N12" s="18" t="n">
        <v>250</v>
      </c>
      <c r="O12" s="20" t="n">
        <v>38497</v>
      </c>
      <c r="P12" s="18" t="s">
        <v>52</v>
      </c>
      <c r="Q12" s="7"/>
    </row>
    <row r="13" customFormat="false" ht="12.95" hidden="false" customHeight="true" outlineLevel="0" collapsed="false">
      <c r="B13" s="18" t="n">
        <f aca="false">B12+1</f>
        <v>10</v>
      </c>
      <c r="C13" s="18" t="s">
        <v>46</v>
      </c>
      <c r="D13" s="18" t="s">
        <v>47</v>
      </c>
      <c r="E13" s="18" t="s">
        <v>48</v>
      </c>
      <c r="F13" s="18" t="s">
        <v>17</v>
      </c>
      <c r="G13" s="19" t="n">
        <v>18.795</v>
      </c>
      <c r="H13" s="18" t="s">
        <v>53</v>
      </c>
      <c r="I13" s="18" t="s">
        <v>54</v>
      </c>
      <c r="J13" s="18" t="n">
        <v>37</v>
      </c>
      <c r="K13" s="18" t="n">
        <v>163</v>
      </c>
      <c r="L13" s="18" t="s">
        <v>47</v>
      </c>
      <c r="M13" s="18" t="s">
        <v>50</v>
      </c>
      <c r="N13" s="18" t="n">
        <v>250</v>
      </c>
      <c r="O13" s="20" t="n">
        <v>38497</v>
      </c>
      <c r="P13" s="18" t="s">
        <v>55</v>
      </c>
      <c r="Q13" s="7"/>
    </row>
    <row r="14" customFormat="false" ht="12.95" hidden="false" customHeight="true" outlineLevel="0" collapsed="false">
      <c r="B14" s="18" t="n">
        <f aca="false">B13+1</f>
        <v>11</v>
      </c>
      <c r="C14" s="18" t="s">
        <v>46</v>
      </c>
      <c r="D14" s="18" t="s">
        <v>47</v>
      </c>
      <c r="E14" s="18" t="s">
        <v>56</v>
      </c>
      <c r="F14" s="18" t="s">
        <v>57</v>
      </c>
      <c r="G14" s="19" t="n">
        <v>12.12</v>
      </c>
      <c r="H14" s="18" t="s">
        <v>18</v>
      </c>
      <c r="I14" s="18" t="s">
        <v>19</v>
      </c>
      <c r="J14" s="18" t="n">
        <v>25</v>
      </c>
      <c r="K14" s="18" t="n">
        <v>91</v>
      </c>
      <c r="L14" s="18" t="s">
        <v>47</v>
      </c>
      <c r="M14" s="18" t="s">
        <v>58</v>
      </c>
      <c r="N14" s="18" t="n">
        <v>202</v>
      </c>
      <c r="O14" s="20" t="n">
        <v>38497</v>
      </c>
      <c r="P14" s="18" t="s">
        <v>59</v>
      </c>
      <c r="Q14" s="7"/>
    </row>
    <row r="15" customFormat="false" ht="12.95" hidden="false" customHeight="true" outlineLevel="0" collapsed="false">
      <c r="B15" s="18" t="n">
        <f aca="false">B14+1</f>
        <v>12</v>
      </c>
      <c r="C15" s="18" t="s">
        <v>46</v>
      </c>
      <c r="D15" s="18" t="s">
        <v>60</v>
      </c>
      <c r="E15" s="18" t="s">
        <v>61</v>
      </c>
      <c r="F15" s="18" t="s">
        <v>25</v>
      </c>
      <c r="G15" s="19" t="n">
        <v>10.14</v>
      </c>
      <c r="H15" s="18" t="s">
        <v>18</v>
      </c>
      <c r="I15" s="18" t="s">
        <v>19</v>
      </c>
      <c r="J15" s="18" t="n">
        <v>24</v>
      </c>
      <c r="K15" s="18" t="n">
        <v>64</v>
      </c>
      <c r="L15" s="18" t="s">
        <v>62</v>
      </c>
      <c r="M15" s="18" t="s">
        <v>63</v>
      </c>
      <c r="N15" s="18" t="n">
        <v>126</v>
      </c>
      <c r="O15" s="20" t="n">
        <v>38519</v>
      </c>
      <c r="P15" s="18" t="s">
        <v>64</v>
      </c>
      <c r="Q15" s="7"/>
    </row>
    <row r="16" customFormat="false" ht="12.95" hidden="false" customHeight="true" outlineLevel="0" collapsed="false">
      <c r="B16" s="18" t="n">
        <f aca="false">B15+1</f>
        <v>13</v>
      </c>
      <c r="C16" s="18" t="s">
        <v>46</v>
      </c>
      <c r="D16" s="18" t="s">
        <v>47</v>
      </c>
      <c r="E16" s="18" t="s">
        <v>56</v>
      </c>
      <c r="F16" s="18" t="s">
        <v>57</v>
      </c>
      <c r="G16" s="19" t="n">
        <v>12.21</v>
      </c>
      <c r="H16" s="18" t="s">
        <v>32</v>
      </c>
      <c r="I16" s="18" t="s">
        <v>49</v>
      </c>
      <c r="J16" s="18" t="n">
        <v>25</v>
      </c>
      <c r="K16" s="18" t="n">
        <v>94</v>
      </c>
      <c r="L16" s="18" t="s">
        <v>47</v>
      </c>
      <c r="M16" s="18" t="s">
        <v>58</v>
      </c>
      <c r="N16" s="18" t="n">
        <v>202</v>
      </c>
      <c r="O16" s="20" t="n">
        <v>38590</v>
      </c>
      <c r="P16" s="18" t="s">
        <v>65</v>
      </c>
      <c r="Q16" s="7"/>
    </row>
    <row r="17" customFormat="false" ht="12.95" hidden="false" customHeight="true" outlineLevel="0" collapsed="false">
      <c r="B17" s="18" t="n">
        <f aca="false">B16+1</f>
        <v>14</v>
      </c>
      <c r="C17" s="18" t="s">
        <v>66</v>
      </c>
      <c r="D17" s="18" t="s">
        <v>23</v>
      </c>
      <c r="E17" s="18" t="s">
        <v>24</v>
      </c>
      <c r="F17" s="18" t="s">
        <v>25</v>
      </c>
      <c r="G17" s="19" t="n">
        <v>9.82</v>
      </c>
      <c r="H17" s="18" t="s">
        <v>67</v>
      </c>
      <c r="I17" s="18" t="s">
        <v>68</v>
      </c>
      <c r="J17" s="18" t="n">
        <v>24</v>
      </c>
      <c r="K17" s="18" t="n">
        <v>60</v>
      </c>
      <c r="L17" s="18" t="s">
        <v>23</v>
      </c>
      <c r="M17" s="18" t="s">
        <v>28</v>
      </c>
      <c r="N17" s="18" t="n">
        <v>110</v>
      </c>
      <c r="O17" s="20" t="n">
        <v>38595</v>
      </c>
      <c r="P17" s="18" t="s">
        <v>69</v>
      </c>
      <c r="Q17" s="7"/>
    </row>
    <row r="18" customFormat="false" ht="12.95" hidden="false" customHeight="true" outlineLevel="0" collapsed="false">
      <c r="B18" s="18" t="n">
        <f aca="false">B17+1</f>
        <v>15</v>
      </c>
      <c r="C18" s="18" t="s">
        <v>41</v>
      </c>
      <c r="D18" s="18" t="s">
        <v>23</v>
      </c>
      <c r="E18" s="18" t="s">
        <v>36</v>
      </c>
      <c r="F18" s="18" t="s">
        <v>37</v>
      </c>
      <c r="G18" s="19" t="n">
        <v>7.92</v>
      </c>
      <c r="H18" s="18" t="s">
        <v>42</v>
      </c>
      <c r="I18" s="18" t="s">
        <v>70</v>
      </c>
      <c r="J18" s="18" t="n">
        <v>21</v>
      </c>
      <c r="K18" s="18" t="n">
        <v>47</v>
      </c>
      <c r="L18" s="18" t="s">
        <v>23</v>
      </c>
      <c r="M18" s="18" t="s">
        <v>39</v>
      </c>
      <c r="N18" s="18" t="n">
        <v>110</v>
      </c>
      <c r="O18" s="20" t="n">
        <v>38596</v>
      </c>
      <c r="P18" s="18" t="s">
        <v>71</v>
      </c>
      <c r="Q18" s="7"/>
    </row>
    <row r="19" customFormat="false" ht="12.95" hidden="false" customHeight="true" outlineLevel="0" collapsed="false">
      <c r="B19" s="18" t="n">
        <f aca="false">B18+1</f>
        <v>16</v>
      </c>
      <c r="C19" s="18" t="s">
        <v>22</v>
      </c>
      <c r="D19" s="18" t="s">
        <v>23</v>
      </c>
      <c r="E19" s="18" t="s">
        <v>72</v>
      </c>
      <c r="F19" s="18" t="s">
        <v>57</v>
      </c>
      <c r="G19" s="19" t="n">
        <v>12</v>
      </c>
      <c r="H19" s="18" t="s">
        <v>26</v>
      </c>
      <c r="I19" s="18" t="s">
        <v>27</v>
      </c>
      <c r="J19" s="18" t="n">
        <v>31</v>
      </c>
      <c r="K19" s="18" t="n">
        <v>81</v>
      </c>
      <c r="L19" s="18" t="s">
        <v>23</v>
      </c>
      <c r="M19" s="18" t="s">
        <v>73</v>
      </c>
      <c r="N19" s="18" t="n">
        <v>180</v>
      </c>
      <c r="O19" s="20" t="n">
        <v>38601</v>
      </c>
      <c r="P19" s="18" t="s">
        <v>74</v>
      </c>
      <c r="Q19" s="7"/>
    </row>
    <row r="20" customFormat="false" ht="12.95" hidden="false" customHeight="true" outlineLevel="0" collapsed="false">
      <c r="B20" s="18" t="n">
        <f aca="false">B19+1</f>
        <v>17</v>
      </c>
      <c r="C20" s="18" t="s">
        <v>66</v>
      </c>
      <c r="D20" s="18" t="s">
        <v>23</v>
      </c>
      <c r="E20" s="18" t="s">
        <v>24</v>
      </c>
      <c r="F20" s="18" t="s">
        <v>25</v>
      </c>
      <c r="G20" s="19" t="n">
        <v>9.82</v>
      </c>
      <c r="H20" s="18" t="s">
        <v>67</v>
      </c>
      <c r="I20" s="18" t="s">
        <v>68</v>
      </c>
      <c r="J20" s="18" t="n">
        <v>24</v>
      </c>
      <c r="K20" s="18" t="n">
        <v>60</v>
      </c>
      <c r="L20" s="18" t="s">
        <v>23</v>
      </c>
      <c r="M20" s="18" t="s">
        <v>39</v>
      </c>
      <c r="N20" s="18" t="n">
        <v>110</v>
      </c>
      <c r="O20" s="20" t="n">
        <v>38793</v>
      </c>
      <c r="P20" s="18" t="s">
        <v>75</v>
      </c>
      <c r="Q20" s="7"/>
    </row>
    <row r="21" customFormat="false" ht="12.95" hidden="false" customHeight="true" outlineLevel="0" collapsed="false">
      <c r="B21" s="18" t="n">
        <f aca="false">B20+1</f>
        <v>18</v>
      </c>
      <c r="C21" s="21" t="s">
        <v>35</v>
      </c>
      <c r="D21" s="21" t="s">
        <v>60</v>
      </c>
      <c r="E21" s="21" t="s">
        <v>61</v>
      </c>
      <c r="F21" s="18" t="s">
        <v>25</v>
      </c>
      <c r="G21" s="22" t="n">
        <v>10.1</v>
      </c>
      <c r="H21" s="21" t="s">
        <v>18</v>
      </c>
      <c r="I21" s="21" t="s">
        <v>19</v>
      </c>
      <c r="J21" s="21" t="n">
        <v>27</v>
      </c>
      <c r="K21" s="21" t="n">
        <v>64</v>
      </c>
      <c r="L21" s="21" t="s">
        <v>62</v>
      </c>
      <c r="M21" s="21" t="s">
        <v>76</v>
      </c>
      <c r="N21" s="21" t="n">
        <v>126</v>
      </c>
      <c r="O21" s="23" t="n">
        <v>38863</v>
      </c>
      <c r="P21" s="21" t="s">
        <v>77</v>
      </c>
      <c r="Q21" s="7"/>
    </row>
    <row r="22" customFormat="false" ht="12.95" hidden="false" customHeight="true" outlineLevel="0" collapsed="false">
      <c r="B22" s="18" t="n">
        <f aca="false">B21+1</f>
        <v>19</v>
      </c>
      <c r="C22" s="18" t="s">
        <v>31</v>
      </c>
      <c r="D22" s="18" t="s">
        <v>23</v>
      </c>
      <c r="E22" s="18" t="s">
        <v>78</v>
      </c>
      <c r="F22" s="18" t="s">
        <v>37</v>
      </c>
      <c r="G22" s="19" t="n">
        <v>8.34</v>
      </c>
      <c r="H22" s="18" t="s">
        <v>32</v>
      </c>
      <c r="I22" s="18" t="s">
        <v>79</v>
      </c>
      <c r="J22" s="18" t="n">
        <v>21</v>
      </c>
      <c r="K22" s="18" t="n">
        <v>48</v>
      </c>
      <c r="L22" s="18" t="s">
        <v>23</v>
      </c>
      <c r="M22" s="18" t="s">
        <v>39</v>
      </c>
      <c r="N22" s="18" t="n">
        <v>110</v>
      </c>
      <c r="O22" s="20" t="n">
        <v>38796</v>
      </c>
      <c r="P22" s="18" t="s">
        <v>80</v>
      </c>
      <c r="Q22" s="7"/>
    </row>
    <row r="23" customFormat="false" ht="12.95" hidden="false" customHeight="true" outlineLevel="0" collapsed="false">
      <c r="B23" s="18" t="n">
        <f aca="false">B22+1</f>
        <v>20</v>
      </c>
      <c r="C23" s="18" t="s">
        <v>81</v>
      </c>
      <c r="D23" s="18" t="s">
        <v>23</v>
      </c>
      <c r="E23" s="18" t="s">
        <v>24</v>
      </c>
      <c r="F23" s="18" t="s">
        <v>25</v>
      </c>
      <c r="G23" s="19" t="n">
        <v>10.045</v>
      </c>
      <c r="H23" s="18" t="s">
        <v>53</v>
      </c>
      <c r="I23" s="18" t="s">
        <v>82</v>
      </c>
      <c r="J23" s="18" t="n">
        <v>22</v>
      </c>
      <c r="K23" s="18" t="n">
        <v>55</v>
      </c>
      <c r="L23" s="18" t="s">
        <v>23</v>
      </c>
      <c r="M23" s="18" t="s">
        <v>39</v>
      </c>
      <c r="N23" s="18" t="n">
        <v>110</v>
      </c>
      <c r="O23" s="20" t="n">
        <v>39098</v>
      </c>
      <c r="P23" s="18" t="s">
        <v>83</v>
      </c>
      <c r="Q23" s="7"/>
    </row>
    <row r="24" customFormat="false" ht="12.95" hidden="false" customHeight="true" outlineLevel="0" collapsed="false">
      <c r="B24" s="18" t="n">
        <f aca="false">B23+1</f>
        <v>21</v>
      </c>
      <c r="C24" s="18" t="s">
        <v>46</v>
      </c>
      <c r="D24" s="18" t="s">
        <v>60</v>
      </c>
      <c r="E24" s="18" t="s">
        <v>84</v>
      </c>
      <c r="F24" s="18" t="s">
        <v>37</v>
      </c>
      <c r="G24" s="19" t="n">
        <v>8.2</v>
      </c>
      <c r="H24" s="18" t="s">
        <v>67</v>
      </c>
      <c r="I24" s="18" t="s">
        <v>85</v>
      </c>
      <c r="J24" s="18" t="n">
        <v>24</v>
      </c>
      <c r="K24" s="18" t="n">
        <v>47</v>
      </c>
      <c r="L24" s="18" t="s">
        <v>62</v>
      </c>
      <c r="M24" s="18" t="s">
        <v>86</v>
      </c>
      <c r="N24" s="18" t="n">
        <v>110</v>
      </c>
      <c r="O24" s="20" t="n">
        <v>39143</v>
      </c>
      <c r="P24" s="18" t="s">
        <v>87</v>
      </c>
      <c r="Q24" s="7"/>
    </row>
    <row r="25" customFormat="false" ht="12.95" hidden="false" customHeight="true" outlineLevel="0" collapsed="false">
      <c r="B25" s="18" t="n">
        <f aca="false">B24+1</f>
        <v>22</v>
      </c>
      <c r="C25" s="18" t="s">
        <v>31</v>
      </c>
      <c r="D25" s="18" t="s">
        <v>23</v>
      </c>
      <c r="E25" s="18" t="s">
        <v>72</v>
      </c>
      <c r="F25" s="18" t="s">
        <v>57</v>
      </c>
      <c r="G25" s="19" t="n">
        <v>12.4</v>
      </c>
      <c r="H25" s="18" t="s">
        <v>32</v>
      </c>
      <c r="I25" s="18" t="s">
        <v>88</v>
      </c>
      <c r="J25" s="18" t="n">
        <v>27</v>
      </c>
      <c r="K25" s="18" t="n">
        <v>85</v>
      </c>
      <c r="L25" s="18" t="s">
        <v>23</v>
      </c>
      <c r="M25" s="18" t="s">
        <v>73</v>
      </c>
      <c r="N25" s="18" t="n">
        <v>180</v>
      </c>
      <c r="O25" s="20" t="n">
        <v>39175</v>
      </c>
      <c r="P25" s="18" t="s">
        <v>89</v>
      </c>
      <c r="Q25" s="7"/>
    </row>
    <row r="26" customFormat="false" ht="12.95" hidden="false" customHeight="true" outlineLevel="0" collapsed="false">
      <c r="B26" s="18" t="n">
        <f aca="false">B25+1</f>
        <v>23</v>
      </c>
      <c r="C26" s="18" t="s">
        <v>22</v>
      </c>
      <c r="D26" s="18" t="s">
        <v>23</v>
      </c>
      <c r="E26" s="18" t="s">
        <v>72</v>
      </c>
      <c r="F26" s="18" t="s">
        <v>90</v>
      </c>
      <c r="G26" s="19" t="n">
        <v>11.9</v>
      </c>
      <c r="H26" s="18" t="s">
        <v>26</v>
      </c>
      <c r="I26" s="18" t="s">
        <v>27</v>
      </c>
      <c r="J26" s="18" t="n">
        <v>23</v>
      </c>
      <c r="K26" s="18" t="n">
        <v>93</v>
      </c>
      <c r="L26" s="18" t="s">
        <v>23</v>
      </c>
      <c r="M26" s="18" t="s">
        <v>73</v>
      </c>
      <c r="N26" s="18" t="n">
        <v>180</v>
      </c>
      <c r="O26" s="20" t="n">
        <v>39175</v>
      </c>
      <c r="P26" s="18" t="s">
        <v>91</v>
      </c>
      <c r="Q26" s="7"/>
    </row>
    <row r="27" customFormat="false" ht="12.95" hidden="false" customHeight="true" outlineLevel="0" collapsed="false">
      <c r="B27" s="18" t="n">
        <f aca="false">B26+1</f>
        <v>24</v>
      </c>
      <c r="C27" s="18" t="s">
        <v>31</v>
      </c>
      <c r="D27" s="18" t="s">
        <v>60</v>
      </c>
      <c r="E27" s="18" t="s">
        <v>61</v>
      </c>
      <c r="F27" s="18" t="s">
        <v>25</v>
      </c>
      <c r="G27" s="19" t="n">
        <v>9.98</v>
      </c>
      <c r="H27" s="18" t="s">
        <v>32</v>
      </c>
      <c r="I27" s="18" t="s">
        <v>33</v>
      </c>
      <c r="J27" s="18" t="n">
        <v>29</v>
      </c>
      <c r="K27" s="18" t="n">
        <v>68</v>
      </c>
      <c r="L27" s="18" t="s">
        <v>62</v>
      </c>
      <c r="M27" s="18" t="s">
        <v>76</v>
      </c>
      <c r="N27" s="18" t="n">
        <v>126</v>
      </c>
      <c r="O27" s="20" t="n">
        <v>39188</v>
      </c>
      <c r="P27" s="18" t="s">
        <v>92</v>
      </c>
      <c r="Q27" s="7"/>
    </row>
    <row r="28" customFormat="false" ht="12.95" hidden="false" customHeight="true" outlineLevel="0" collapsed="false">
      <c r="B28" s="18" t="n">
        <f aca="false">B27+1</f>
        <v>25</v>
      </c>
      <c r="C28" s="18" t="s">
        <v>93</v>
      </c>
      <c r="D28" s="18" t="s">
        <v>23</v>
      </c>
      <c r="E28" s="18" t="s">
        <v>72</v>
      </c>
      <c r="F28" s="18" t="s">
        <v>90</v>
      </c>
      <c r="G28" s="19" t="n">
        <v>11.99</v>
      </c>
      <c r="H28" s="18" t="s">
        <v>94</v>
      </c>
      <c r="I28" s="18" t="s">
        <v>95</v>
      </c>
      <c r="J28" s="18" t="n">
        <v>29</v>
      </c>
      <c r="K28" s="18" t="n">
        <v>96</v>
      </c>
      <c r="L28" s="18" t="s">
        <v>23</v>
      </c>
      <c r="M28" s="18" t="s">
        <v>73</v>
      </c>
      <c r="N28" s="18" t="n">
        <v>180</v>
      </c>
      <c r="O28" s="20" t="n">
        <v>39188</v>
      </c>
      <c r="P28" s="18" t="s">
        <v>96</v>
      </c>
      <c r="Q28" s="7"/>
    </row>
    <row r="29" customFormat="false" ht="12.95" hidden="false" customHeight="true" outlineLevel="0" collapsed="false">
      <c r="B29" s="18" t="n">
        <f aca="false">B28+1</f>
        <v>26</v>
      </c>
      <c r="C29" s="18" t="s">
        <v>31</v>
      </c>
      <c r="D29" s="18" t="s">
        <v>23</v>
      </c>
      <c r="E29" s="18" t="s">
        <v>72</v>
      </c>
      <c r="F29" s="18" t="s">
        <v>57</v>
      </c>
      <c r="G29" s="19" t="n">
        <v>12.23</v>
      </c>
      <c r="H29" s="18" t="s">
        <v>32</v>
      </c>
      <c r="I29" s="18" t="s">
        <v>49</v>
      </c>
      <c r="J29" s="18" t="n">
        <v>28</v>
      </c>
      <c r="K29" s="18" t="n">
        <v>98</v>
      </c>
      <c r="L29" s="18" t="s">
        <v>23</v>
      </c>
      <c r="M29" s="18" t="s">
        <v>73</v>
      </c>
      <c r="N29" s="18" t="n">
        <v>180</v>
      </c>
      <c r="O29" s="20" t="n">
        <v>39237</v>
      </c>
      <c r="P29" s="18" t="s">
        <v>97</v>
      </c>
      <c r="Q29" s="7"/>
    </row>
    <row r="30" customFormat="false" ht="12.95" hidden="false" customHeight="true" outlineLevel="0" collapsed="false">
      <c r="B30" s="18" t="n">
        <f aca="false">B29+1</f>
        <v>27</v>
      </c>
      <c r="C30" s="18" t="s">
        <v>22</v>
      </c>
      <c r="D30" s="18" t="s">
        <v>23</v>
      </c>
      <c r="E30" s="18" t="s">
        <v>36</v>
      </c>
      <c r="F30" s="18" t="s">
        <v>37</v>
      </c>
      <c r="G30" s="19" t="n">
        <v>8.6</v>
      </c>
      <c r="H30" s="18" t="s">
        <v>26</v>
      </c>
      <c r="I30" s="18" t="s">
        <v>98</v>
      </c>
      <c r="J30" s="18" t="n">
        <v>21</v>
      </c>
      <c r="K30" s="18" t="n">
        <v>46</v>
      </c>
      <c r="L30" s="18" t="s">
        <v>23</v>
      </c>
      <c r="M30" s="18" t="s">
        <v>39</v>
      </c>
      <c r="N30" s="18" t="n">
        <v>110</v>
      </c>
      <c r="O30" s="20" t="n">
        <v>39177</v>
      </c>
      <c r="P30" s="18" t="s">
        <v>99</v>
      </c>
      <c r="Q30" s="7"/>
    </row>
    <row r="31" customFormat="false" ht="12.95" hidden="false" customHeight="true" outlineLevel="0" collapsed="false">
      <c r="B31" s="18" t="n">
        <f aca="false">B30+1</f>
        <v>28</v>
      </c>
      <c r="C31" s="18" t="s">
        <v>31</v>
      </c>
      <c r="D31" s="18" t="s">
        <v>23</v>
      </c>
      <c r="E31" s="18" t="s">
        <v>100</v>
      </c>
      <c r="F31" s="18" t="s">
        <v>17</v>
      </c>
      <c r="G31" s="19" t="n">
        <v>18.15</v>
      </c>
      <c r="H31" s="18" t="s">
        <v>32</v>
      </c>
      <c r="I31" s="18" t="s">
        <v>49</v>
      </c>
      <c r="J31" s="18" t="n">
        <v>34</v>
      </c>
      <c r="K31" s="18" t="n">
        <v>160</v>
      </c>
      <c r="L31" s="18" t="s">
        <v>23</v>
      </c>
      <c r="M31" s="18" t="s">
        <v>101</v>
      </c>
      <c r="N31" s="18" t="n">
        <v>265</v>
      </c>
      <c r="O31" s="20" t="n">
        <v>39286</v>
      </c>
      <c r="P31" s="18" t="s">
        <v>102</v>
      </c>
      <c r="Q31" s="7"/>
    </row>
    <row r="32" customFormat="false" ht="12.95" hidden="false" customHeight="true" outlineLevel="0" collapsed="false">
      <c r="B32" s="18" t="n">
        <f aca="false">B31+1</f>
        <v>29</v>
      </c>
      <c r="C32" s="18" t="s">
        <v>46</v>
      </c>
      <c r="D32" s="18" t="s">
        <v>47</v>
      </c>
      <c r="E32" s="18" t="s">
        <v>56</v>
      </c>
      <c r="F32" s="18" t="s">
        <v>90</v>
      </c>
      <c r="G32" s="19" t="n">
        <v>11.2</v>
      </c>
      <c r="H32" s="18" t="s">
        <v>53</v>
      </c>
      <c r="I32" s="18" t="s">
        <v>82</v>
      </c>
      <c r="J32" s="18" t="n">
        <v>25</v>
      </c>
      <c r="K32" s="18" t="n">
        <v>92</v>
      </c>
      <c r="L32" s="18" t="s">
        <v>47</v>
      </c>
      <c r="M32" s="18" t="s">
        <v>103</v>
      </c>
      <c r="N32" s="18" t="n">
        <v>213</v>
      </c>
      <c r="O32" s="20" t="n">
        <v>39304</v>
      </c>
      <c r="P32" s="18" t="s">
        <v>104</v>
      </c>
      <c r="Q32" s="7"/>
    </row>
    <row r="33" customFormat="false" ht="12.95" hidden="false" customHeight="true" outlineLevel="0" collapsed="false">
      <c r="B33" s="18" t="n">
        <f aca="false">B32+1</f>
        <v>30</v>
      </c>
      <c r="C33" s="18" t="s">
        <v>66</v>
      </c>
      <c r="D33" s="18" t="s">
        <v>23</v>
      </c>
      <c r="E33" s="18" t="s">
        <v>36</v>
      </c>
      <c r="F33" s="18" t="s">
        <v>37</v>
      </c>
      <c r="G33" s="19" t="n">
        <v>8.01</v>
      </c>
      <c r="H33" s="18" t="s">
        <v>67</v>
      </c>
      <c r="I33" s="18" t="s">
        <v>85</v>
      </c>
      <c r="J33" s="18" t="n">
        <v>19</v>
      </c>
      <c r="K33" s="18" t="n">
        <v>49</v>
      </c>
      <c r="L33" s="18" t="s">
        <v>23</v>
      </c>
      <c r="M33" s="18" t="s">
        <v>39</v>
      </c>
      <c r="N33" s="18" t="n">
        <v>110</v>
      </c>
      <c r="O33" s="20" t="n">
        <v>39330</v>
      </c>
      <c r="P33" s="18" t="s">
        <v>105</v>
      </c>
      <c r="Q33" s="7"/>
    </row>
    <row r="34" customFormat="false" ht="12.95" hidden="false" customHeight="true" outlineLevel="0" collapsed="false">
      <c r="B34" s="18" t="n">
        <f aca="false">B33+1</f>
        <v>31</v>
      </c>
      <c r="C34" s="18" t="s">
        <v>46</v>
      </c>
      <c r="D34" s="18" t="s">
        <v>47</v>
      </c>
      <c r="E34" s="18" t="s">
        <v>106</v>
      </c>
      <c r="F34" s="18" t="s">
        <v>17</v>
      </c>
      <c r="G34" s="19" t="n">
        <v>18.44</v>
      </c>
      <c r="H34" s="18" t="s">
        <v>18</v>
      </c>
      <c r="I34" s="18" t="s">
        <v>19</v>
      </c>
      <c r="J34" s="18" t="n">
        <v>35</v>
      </c>
      <c r="K34" s="18" t="n">
        <v>160</v>
      </c>
      <c r="L34" s="18" t="s">
        <v>47</v>
      </c>
      <c r="M34" s="18" t="s">
        <v>107</v>
      </c>
      <c r="N34" s="18" t="n">
        <v>265</v>
      </c>
      <c r="O34" s="20" t="n">
        <v>39385</v>
      </c>
      <c r="P34" s="18" t="s">
        <v>108</v>
      </c>
      <c r="Q34" s="7"/>
    </row>
    <row r="35" customFormat="false" ht="12.95" hidden="false" customHeight="true" outlineLevel="0" collapsed="false">
      <c r="B35" s="18" t="n">
        <f aca="false">B34+1</f>
        <v>32</v>
      </c>
      <c r="C35" s="18" t="s">
        <v>109</v>
      </c>
      <c r="D35" s="18" t="s">
        <v>110</v>
      </c>
      <c r="E35" s="18" t="s">
        <v>111</v>
      </c>
      <c r="F35" s="18" t="s">
        <v>90</v>
      </c>
      <c r="G35" s="19" t="n">
        <v>11.82</v>
      </c>
      <c r="H35" s="18" t="s">
        <v>110</v>
      </c>
      <c r="I35" s="18" t="s">
        <v>112</v>
      </c>
      <c r="J35" s="18" t="n">
        <v>26</v>
      </c>
      <c r="K35" s="18" t="n">
        <v>80</v>
      </c>
      <c r="L35" s="18" t="s">
        <v>62</v>
      </c>
      <c r="M35" s="18" t="s">
        <v>113</v>
      </c>
      <c r="N35" s="18" t="n">
        <v>221</v>
      </c>
      <c r="O35" s="20" t="n">
        <v>39406</v>
      </c>
      <c r="P35" s="18" t="s">
        <v>114</v>
      </c>
      <c r="Q35" s="7"/>
    </row>
    <row r="36" customFormat="false" ht="12.95" hidden="false" customHeight="true" outlineLevel="0" collapsed="false">
      <c r="B36" s="18" t="n">
        <f aca="false">B35+1</f>
        <v>33</v>
      </c>
      <c r="C36" s="18" t="s">
        <v>46</v>
      </c>
      <c r="D36" s="18" t="s">
        <v>47</v>
      </c>
      <c r="E36" s="18" t="s">
        <v>106</v>
      </c>
      <c r="F36" s="18" t="s">
        <v>17</v>
      </c>
      <c r="G36" s="19" t="n">
        <v>18.8</v>
      </c>
      <c r="H36" s="18" t="s">
        <v>53</v>
      </c>
      <c r="I36" s="18" t="s">
        <v>54</v>
      </c>
      <c r="J36" s="18" t="n">
        <v>37</v>
      </c>
      <c r="K36" s="18" t="n">
        <v>162</v>
      </c>
      <c r="L36" s="18" t="s">
        <v>47</v>
      </c>
      <c r="M36" s="18" t="s">
        <v>107</v>
      </c>
      <c r="N36" s="18" t="n">
        <v>265</v>
      </c>
      <c r="O36" s="20" t="n">
        <v>39415</v>
      </c>
      <c r="P36" s="18" t="s">
        <v>115</v>
      </c>
      <c r="Q36" s="7"/>
    </row>
    <row r="37" customFormat="false" ht="12.95" hidden="false" customHeight="true" outlineLevel="0" collapsed="false">
      <c r="B37" s="18" t="n">
        <f aca="false">B36+1</f>
        <v>34</v>
      </c>
      <c r="C37" s="18" t="s">
        <v>31</v>
      </c>
      <c r="D37" s="18" t="s">
        <v>23</v>
      </c>
      <c r="E37" s="18" t="s">
        <v>116</v>
      </c>
      <c r="F37" s="18" t="s">
        <v>37</v>
      </c>
      <c r="G37" s="19" t="n">
        <v>8.34</v>
      </c>
      <c r="H37" s="18" t="s">
        <v>32</v>
      </c>
      <c r="I37" s="18" t="s">
        <v>79</v>
      </c>
      <c r="J37" s="18" t="n">
        <v>21</v>
      </c>
      <c r="K37" s="18" t="n">
        <v>53</v>
      </c>
      <c r="L37" s="18" t="s">
        <v>23</v>
      </c>
      <c r="M37" s="18" t="s">
        <v>39</v>
      </c>
      <c r="N37" s="18" t="n">
        <v>110</v>
      </c>
      <c r="O37" s="20" t="n">
        <v>39450</v>
      </c>
      <c r="P37" s="18" t="s">
        <v>117</v>
      </c>
      <c r="Q37" s="7"/>
    </row>
    <row r="38" customFormat="false" ht="12.95" hidden="false" customHeight="true" outlineLevel="0" collapsed="false">
      <c r="B38" s="18" t="n">
        <f aca="false">B37+1</f>
        <v>35</v>
      </c>
      <c r="C38" s="18" t="s">
        <v>66</v>
      </c>
      <c r="D38" s="18" t="s">
        <v>60</v>
      </c>
      <c r="E38" s="18" t="s">
        <v>61</v>
      </c>
      <c r="F38" s="18" t="s">
        <v>25</v>
      </c>
      <c r="G38" s="19" t="n">
        <v>10.5</v>
      </c>
      <c r="H38" s="18" t="s">
        <v>67</v>
      </c>
      <c r="I38" s="18" t="s">
        <v>68</v>
      </c>
      <c r="J38" s="18" t="n">
        <v>25</v>
      </c>
      <c r="K38" s="18" t="n">
        <v>71</v>
      </c>
      <c r="L38" s="18" t="s">
        <v>62</v>
      </c>
      <c r="M38" s="18" t="s">
        <v>76</v>
      </c>
      <c r="N38" s="18" t="n">
        <v>126</v>
      </c>
      <c r="O38" s="20" t="n">
        <v>39455</v>
      </c>
      <c r="P38" s="18" t="s">
        <v>118</v>
      </c>
      <c r="Q38" s="7"/>
    </row>
    <row r="39" customFormat="false" ht="12.95" hidden="false" customHeight="true" outlineLevel="0" collapsed="false">
      <c r="B39" s="18" t="n">
        <f aca="false">B38+1</f>
        <v>36</v>
      </c>
      <c r="C39" s="18" t="s">
        <v>31</v>
      </c>
      <c r="D39" s="18" t="s">
        <v>23</v>
      </c>
      <c r="E39" s="18" t="s">
        <v>72</v>
      </c>
      <c r="F39" s="18" t="s">
        <v>90</v>
      </c>
      <c r="G39" s="19" t="n">
        <v>11.93</v>
      </c>
      <c r="H39" s="18" t="s">
        <v>32</v>
      </c>
      <c r="I39" s="18" t="s">
        <v>49</v>
      </c>
      <c r="J39" s="18" t="n">
        <v>28</v>
      </c>
      <c r="K39" s="18" t="n">
        <v>94</v>
      </c>
      <c r="L39" s="18" t="s">
        <v>23</v>
      </c>
      <c r="M39" s="18" t="s">
        <v>73</v>
      </c>
      <c r="N39" s="18" t="n">
        <v>180</v>
      </c>
      <c r="O39" s="20" t="n">
        <v>39470</v>
      </c>
      <c r="P39" s="18" t="s">
        <v>119</v>
      </c>
      <c r="Q39" s="7"/>
    </row>
    <row r="40" customFormat="false" ht="12.95" hidden="false" customHeight="true" outlineLevel="0" collapsed="false">
      <c r="B40" s="18" t="n">
        <f aca="false">B39+1</f>
        <v>37</v>
      </c>
      <c r="C40" s="18" t="s">
        <v>120</v>
      </c>
      <c r="D40" s="18" t="s">
        <v>121</v>
      </c>
      <c r="E40" s="18" t="s">
        <v>122</v>
      </c>
      <c r="F40" s="18" t="s">
        <v>90</v>
      </c>
      <c r="G40" s="19" t="n">
        <v>11.9</v>
      </c>
      <c r="H40" s="18" t="s">
        <v>121</v>
      </c>
      <c r="I40" s="18" t="s">
        <v>122</v>
      </c>
      <c r="J40" s="18" t="n">
        <v>31</v>
      </c>
      <c r="K40" s="18" t="n">
        <v>95</v>
      </c>
      <c r="L40" s="18" t="s">
        <v>62</v>
      </c>
      <c r="M40" s="18" t="s">
        <v>123</v>
      </c>
      <c r="N40" s="18" t="n">
        <v>220</v>
      </c>
      <c r="O40" s="20" t="n">
        <v>39485</v>
      </c>
      <c r="P40" s="18" t="s">
        <v>124</v>
      </c>
      <c r="Q40" s="7"/>
    </row>
    <row r="41" customFormat="false" ht="12.95" hidden="false" customHeight="true" outlineLevel="0" collapsed="false">
      <c r="B41" s="18" t="n">
        <f aca="false">B40+1</f>
        <v>38</v>
      </c>
      <c r="C41" s="18" t="s">
        <v>46</v>
      </c>
      <c r="D41" s="18" t="s">
        <v>47</v>
      </c>
      <c r="E41" s="18" t="s">
        <v>56</v>
      </c>
      <c r="F41" s="18" t="s">
        <v>57</v>
      </c>
      <c r="G41" s="19" t="n">
        <v>12.12</v>
      </c>
      <c r="H41" s="18" t="s">
        <v>18</v>
      </c>
      <c r="I41" s="18" t="s">
        <v>19</v>
      </c>
      <c r="J41" s="18" t="n">
        <v>24</v>
      </c>
      <c r="K41" s="18" t="n">
        <v>91</v>
      </c>
      <c r="L41" s="18" t="s">
        <v>47</v>
      </c>
      <c r="M41" s="18" t="s">
        <v>103</v>
      </c>
      <c r="N41" s="18" t="n">
        <v>213</v>
      </c>
      <c r="O41" s="20" t="n">
        <v>39535</v>
      </c>
      <c r="P41" s="18" t="s">
        <v>125</v>
      </c>
      <c r="Q41" s="7"/>
    </row>
    <row r="42" customFormat="false" ht="12.95" hidden="false" customHeight="true" outlineLevel="0" collapsed="false">
      <c r="B42" s="18" t="n">
        <f aca="false">B41+1</f>
        <v>39</v>
      </c>
      <c r="C42" s="18" t="s">
        <v>81</v>
      </c>
      <c r="D42" s="18" t="s">
        <v>23</v>
      </c>
      <c r="E42" s="18" t="s">
        <v>116</v>
      </c>
      <c r="F42" s="18" t="s">
        <v>37</v>
      </c>
      <c r="G42" s="19" t="n">
        <v>8.57</v>
      </c>
      <c r="H42" s="18" t="s">
        <v>53</v>
      </c>
      <c r="I42" s="18" t="s">
        <v>126</v>
      </c>
      <c r="J42" s="18" t="n">
        <v>21</v>
      </c>
      <c r="K42" s="18" t="n">
        <v>54</v>
      </c>
      <c r="L42" s="18" t="s">
        <v>23</v>
      </c>
      <c r="M42" s="18" t="s">
        <v>39</v>
      </c>
      <c r="N42" s="18" t="n">
        <v>110</v>
      </c>
      <c r="O42" s="20" t="n">
        <v>39553</v>
      </c>
      <c r="P42" s="18" t="s">
        <v>127</v>
      </c>
      <c r="Q42" s="7"/>
    </row>
    <row r="43" customFormat="false" ht="12.95" hidden="false" customHeight="true" outlineLevel="0" collapsed="false">
      <c r="B43" s="18" t="n">
        <f aca="false">B42+1</f>
        <v>40</v>
      </c>
      <c r="C43" s="18" t="s">
        <v>81</v>
      </c>
      <c r="D43" s="18" t="s">
        <v>23</v>
      </c>
      <c r="E43" s="18" t="s">
        <v>72</v>
      </c>
      <c r="F43" s="18" t="s">
        <v>90</v>
      </c>
      <c r="G43" s="19" t="n">
        <v>11.98</v>
      </c>
      <c r="H43" s="18" t="s">
        <v>53</v>
      </c>
      <c r="I43" s="18" t="s">
        <v>82</v>
      </c>
      <c r="J43" s="18" t="n">
        <v>25</v>
      </c>
      <c r="K43" s="18" t="n">
        <v>95</v>
      </c>
      <c r="L43" s="18" t="s">
        <v>23</v>
      </c>
      <c r="M43" s="18" t="s">
        <v>73</v>
      </c>
      <c r="N43" s="18" t="n">
        <v>180</v>
      </c>
      <c r="O43" s="20" t="n">
        <v>39553</v>
      </c>
      <c r="P43" s="18" t="s">
        <v>128</v>
      </c>
      <c r="Q43" s="7"/>
    </row>
    <row r="44" customFormat="false" ht="12.95" hidden="false" customHeight="true" outlineLevel="0" collapsed="false">
      <c r="B44" s="18" t="n">
        <f aca="false">B43+1</f>
        <v>41</v>
      </c>
      <c r="C44" s="18" t="s">
        <v>129</v>
      </c>
      <c r="D44" s="18" t="s">
        <v>130</v>
      </c>
      <c r="E44" s="18" t="n">
        <v>5293</v>
      </c>
      <c r="F44" s="18" t="s">
        <v>90</v>
      </c>
      <c r="G44" s="19" t="n">
        <v>11.45</v>
      </c>
      <c r="H44" s="18" t="s">
        <v>130</v>
      </c>
      <c r="I44" s="18" t="n">
        <v>5293</v>
      </c>
      <c r="J44" s="18" t="n">
        <v>21</v>
      </c>
      <c r="K44" s="18" t="n">
        <v>90</v>
      </c>
      <c r="L44" s="18" t="s">
        <v>131</v>
      </c>
      <c r="M44" s="18" t="s">
        <v>132</v>
      </c>
      <c r="N44" s="18" t="n">
        <v>172</v>
      </c>
      <c r="O44" s="20" t="n">
        <v>39580</v>
      </c>
      <c r="P44" s="18" t="s">
        <v>133</v>
      </c>
      <c r="Q44" s="7"/>
    </row>
    <row r="45" customFormat="false" ht="12.95" hidden="false" customHeight="true" outlineLevel="0" collapsed="false">
      <c r="B45" s="18" t="n">
        <f aca="false">B44+1</f>
        <v>42</v>
      </c>
      <c r="C45" s="18" t="s">
        <v>31</v>
      </c>
      <c r="D45" s="18" t="s">
        <v>23</v>
      </c>
      <c r="E45" s="18" t="s">
        <v>134</v>
      </c>
      <c r="F45" s="18" t="s">
        <v>37</v>
      </c>
      <c r="G45" s="19" t="n">
        <v>8.2</v>
      </c>
      <c r="H45" s="18" t="s">
        <v>32</v>
      </c>
      <c r="I45" s="18" t="s">
        <v>135</v>
      </c>
      <c r="J45" s="18" t="n">
        <v>18</v>
      </c>
      <c r="K45" s="18" t="n">
        <v>53</v>
      </c>
      <c r="L45" s="18" t="s">
        <v>23</v>
      </c>
      <c r="M45" s="18" t="s">
        <v>39</v>
      </c>
      <c r="N45" s="18" t="n">
        <v>110</v>
      </c>
      <c r="O45" s="20" t="n">
        <v>39685</v>
      </c>
      <c r="P45" s="18" t="s">
        <v>136</v>
      </c>
      <c r="Q45" s="7"/>
    </row>
    <row r="46" customFormat="false" ht="12.95" hidden="false" customHeight="true" outlineLevel="0" collapsed="false">
      <c r="B46" s="18" t="n">
        <f aca="false">B45+1</f>
        <v>43</v>
      </c>
      <c r="C46" s="18" t="s">
        <v>22</v>
      </c>
      <c r="D46" s="18" t="s">
        <v>60</v>
      </c>
      <c r="E46" s="18" t="s">
        <v>84</v>
      </c>
      <c r="F46" s="18" t="s">
        <v>37</v>
      </c>
      <c r="G46" s="19" t="n">
        <v>8.59</v>
      </c>
      <c r="H46" s="18" t="s">
        <v>26</v>
      </c>
      <c r="I46" s="18" t="s">
        <v>98</v>
      </c>
      <c r="J46" s="18" t="n">
        <v>18</v>
      </c>
      <c r="K46" s="18" t="n">
        <v>50</v>
      </c>
      <c r="L46" s="18" t="s">
        <v>62</v>
      </c>
      <c r="M46" s="18" t="s">
        <v>86</v>
      </c>
      <c r="N46" s="18" t="n">
        <v>110</v>
      </c>
      <c r="O46" s="20" t="n">
        <v>39706</v>
      </c>
      <c r="P46" s="18" t="s">
        <v>137</v>
      </c>
      <c r="Q46" s="7"/>
    </row>
    <row r="47" customFormat="false" ht="12.95" hidden="false" customHeight="true" outlineLevel="0" collapsed="false">
      <c r="B47" s="18" t="n">
        <f aca="false">B46+1</f>
        <v>44</v>
      </c>
      <c r="C47" s="18" t="s">
        <v>22</v>
      </c>
      <c r="D47" s="18" t="s">
        <v>60</v>
      </c>
      <c r="E47" s="18" t="s">
        <v>138</v>
      </c>
      <c r="F47" s="18" t="s">
        <v>25</v>
      </c>
      <c r="G47" s="19" t="n">
        <v>9.93</v>
      </c>
      <c r="H47" s="18" t="s">
        <v>26</v>
      </c>
      <c r="I47" s="18" t="s">
        <v>27</v>
      </c>
      <c r="J47" s="18" t="n">
        <v>24</v>
      </c>
      <c r="K47" s="18" t="n">
        <v>65</v>
      </c>
      <c r="L47" s="18" t="s">
        <v>62</v>
      </c>
      <c r="M47" s="18" t="s">
        <v>76</v>
      </c>
      <c r="N47" s="18" t="n">
        <v>126</v>
      </c>
      <c r="O47" s="20" t="n">
        <v>39757</v>
      </c>
      <c r="P47" s="18" t="s">
        <v>139</v>
      </c>
      <c r="Q47" s="7"/>
    </row>
    <row r="48" customFormat="false" ht="12.95" hidden="false" customHeight="true" outlineLevel="0" collapsed="false">
      <c r="B48" s="18" t="n">
        <f aca="false">B47+1</f>
        <v>45</v>
      </c>
      <c r="C48" s="18" t="s">
        <v>140</v>
      </c>
      <c r="D48" s="18" t="s">
        <v>23</v>
      </c>
      <c r="E48" s="18" t="s">
        <v>36</v>
      </c>
      <c r="F48" s="18" t="s">
        <v>37</v>
      </c>
      <c r="G48" s="19" t="n">
        <v>8.45</v>
      </c>
      <c r="H48" s="18" t="s">
        <v>141</v>
      </c>
      <c r="I48" s="18" t="s">
        <v>142</v>
      </c>
      <c r="J48" s="18" t="n">
        <v>27</v>
      </c>
      <c r="K48" s="18" t="n">
        <v>44</v>
      </c>
      <c r="L48" s="18" t="s">
        <v>23</v>
      </c>
      <c r="M48" s="18" t="s">
        <v>39</v>
      </c>
      <c r="N48" s="18" t="n">
        <v>110</v>
      </c>
      <c r="O48" s="20" t="n">
        <v>39792</v>
      </c>
      <c r="P48" s="18" t="s">
        <v>143</v>
      </c>
      <c r="Q48" s="7"/>
    </row>
    <row r="49" customFormat="false" ht="12.95" hidden="false" customHeight="true" outlineLevel="0" collapsed="false">
      <c r="B49" s="18" t="n">
        <f aca="false">B48+1</f>
        <v>46</v>
      </c>
      <c r="C49" s="18" t="s">
        <v>41</v>
      </c>
      <c r="D49" s="18" t="s">
        <v>23</v>
      </c>
      <c r="E49" s="18" t="s">
        <v>36</v>
      </c>
      <c r="F49" s="18" t="s">
        <v>37</v>
      </c>
      <c r="G49" s="19" t="n">
        <v>8.55</v>
      </c>
      <c r="H49" s="18" t="s">
        <v>67</v>
      </c>
      <c r="I49" s="18" t="s">
        <v>85</v>
      </c>
      <c r="J49" s="18" t="n">
        <v>22</v>
      </c>
      <c r="K49" s="18" t="n">
        <v>52</v>
      </c>
      <c r="L49" s="18" t="s">
        <v>23</v>
      </c>
      <c r="M49" s="18" t="s">
        <v>39</v>
      </c>
      <c r="N49" s="18" t="n">
        <v>110</v>
      </c>
      <c r="O49" s="20" t="n">
        <v>39890</v>
      </c>
      <c r="P49" s="18" t="s">
        <v>144</v>
      </c>
      <c r="Q49" s="7"/>
    </row>
    <row r="50" customFormat="false" ht="12.95" hidden="false" customHeight="true" outlineLevel="0" collapsed="false">
      <c r="B50" s="18" t="n">
        <f aca="false">B49+1</f>
        <v>47</v>
      </c>
      <c r="C50" s="18" t="s">
        <v>35</v>
      </c>
      <c r="D50" s="18" t="s">
        <v>23</v>
      </c>
      <c r="E50" s="18" t="s">
        <v>36</v>
      </c>
      <c r="F50" s="18" t="s">
        <v>37</v>
      </c>
      <c r="G50" s="19" t="n">
        <v>8.65</v>
      </c>
      <c r="H50" s="18" t="s">
        <v>18</v>
      </c>
      <c r="I50" s="18" t="s">
        <v>145</v>
      </c>
      <c r="J50" s="18" t="n">
        <v>20</v>
      </c>
      <c r="K50" s="18" t="n">
        <v>50</v>
      </c>
      <c r="L50" s="18" t="s">
        <v>23</v>
      </c>
      <c r="M50" s="18" t="s">
        <v>39</v>
      </c>
      <c r="N50" s="18" t="n">
        <v>110</v>
      </c>
      <c r="O50" s="20" t="n">
        <v>39892</v>
      </c>
      <c r="P50" s="18" t="s">
        <v>146</v>
      </c>
      <c r="Q50" s="7"/>
    </row>
    <row r="51" customFormat="false" ht="12.95" hidden="false" customHeight="true" outlineLevel="0" collapsed="false">
      <c r="B51" s="18" t="n">
        <f aca="false">B50+1</f>
        <v>48</v>
      </c>
      <c r="C51" s="18" t="s">
        <v>31</v>
      </c>
      <c r="D51" s="18" t="s">
        <v>47</v>
      </c>
      <c r="E51" s="18" t="s">
        <v>56</v>
      </c>
      <c r="F51" s="18" t="s">
        <v>57</v>
      </c>
      <c r="G51" s="19" t="n">
        <v>12.21</v>
      </c>
      <c r="H51" s="18" t="s">
        <v>32</v>
      </c>
      <c r="I51" s="18" t="s">
        <v>49</v>
      </c>
      <c r="J51" s="18" t="n">
        <v>22</v>
      </c>
      <c r="K51" s="18" t="n">
        <v>98</v>
      </c>
      <c r="L51" s="18" t="s">
        <v>47</v>
      </c>
      <c r="M51" s="18" t="s">
        <v>103</v>
      </c>
      <c r="N51" s="18" t="n">
        <v>213</v>
      </c>
      <c r="O51" s="20" t="n">
        <v>39912</v>
      </c>
      <c r="P51" s="18" t="s">
        <v>147</v>
      </c>
      <c r="Q51" s="7"/>
    </row>
    <row r="52" customFormat="false" ht="12.95" hidden="false" customHeight="true" outlineLevel="0" collapsed="false">
      <c r="B52" s="18" t="n">
        <f aca="false">B51+1</f>
        <v>49</v>
      </c>
      <c r="C52" s="18" t="s">
        <v>35</v>
      </c>
      <c r="D52" s="18" t="s">
        <v>23</v>
      </c>
      <c r="E52" s="18" t="s">
        <v>72</v>
      </c>
      <c r="F52" s="18" t="s">
        <v>90</v>
      </c>
      <c r="G52" s="19" t="n">
        <v>11.99</v>
      </c>
      <c r="H52" s="18" t="s">
        <v>18</v>
      </c>
      <c r="I52" s="18" t="s">
        <v>148</v>
      </c>
      <c r="J52" s="18" t="n">
        <v>29</v>
      </c>
      <c r="K52" s="18" t="n">
        <v>98</v>
      </c>
      <c r="L52" s="18" t="s">
        <v>23</v>
      </c>
      <c r="M52" s="18" t="s">
        <v>73</v>
      </c>
      <c r="N52" s="18" t="n">
        <v>180</v>
      </c>
      <c r="O52" s="20" t="n">
        <v>39932</v>
      </c>
      <c r="P52" s="18" t="s">
        <v>149</v>
      </c>
      <c r="Q52" s="7"/>
    </row>
    <row r="53" customFormat="false" ht="12.95" hidden="false" customHeight="true" outlineLevel="0" collapsed="false">
      <c r="B53" s="18" t="n">
        <f aca="false">B52+1</f>
        <v>50</v>
      </c>
      <c r="C53" s="18" t="s">
        <v>35</v>
      </c>
      <c r="D53" s="18" t="s">
        <v>47</v>
      </c>
      <c r="E53" s="18" t="s">
        <v>56</v>
      </c>
      <c r="F53" s="18" t="s">
        <v>57</v>
      </c>
      <c r="G53" s="19" t="n">
        <v>12.1</v>
      </c>
      <c r="H53" s="18" t="s">
        <v>18</v>
      </c>
      <c r="I53" s="18" t="s">
        <v>19</v>
      </c>
      <c r="J53" s="18" t="n">
        <v>23</v>
      </c>
      <c r="K53" s="18" t="n">
        <v>98</v>
      </c>
      <c r="L53" s="18" t="s">
        <v>47</v>
      </c>
      <c r="M53" s="18" t="s">
        <v>103</v>
      </c>
      <c r="N53" s="18" t="n">
        <v>213</v>
      </c>
      <c r="O53" s="20" t="n">
        <v>40052</v>
      </c>
      <c r="P53" s="18" t="s">
        <v>150</v>
      </c>
      <c r="Q53" s="7"/>
    </row>
    <row r="54" customFormat="false" ht="12.95" hidden="false" customHeight="true" outlineLevel="0" collapsed="false">
      <c r="B54" s="18" t="n">
        <f aca="false">B53+1</f>
        <v>51</v>
      </c>
      <c r="C54" s="18" t="s">
        <v>31</v>
      </c>
      <c r="D54" s="18" t="s">
        <v>23</v>
      </c>
      <c r="E54" s="18" t="s">
        <v>72</v>
      </c>
      <c r="F54" s="18" t="s">
        <v>57</v>
      </c>
      <c r="G54" s="19" t="n">
        <v>12.23</v>
      </c>
      <c r="H54" s="18" t="s">
        <v>32</v>
      </c>
      <c r="I54" s="18" t="s">
        <v>49</v>
      </c>
      <c r="J54" s="18" t="n">
        <v>28</v>
      </c>
      <c r="K54" s="18" t="n">
        <v>98</v>
      </c>
      <c r="L54" s="18" t="s">
        <v>23</v>
      </c>
      <c r="M54" s="18" t="s">
        <v>151</v>
      </c>
      <c r="N54" s="18" t="n">
        <v>180</v>
      </c>
      <c r="O54" s="20" t="n">
        <v>40119</v>
      </c>
      <c r="P54" s="18" t="s">
        <v>152</v>
      </c>
      <c r="Q54" s="24"/>
    </row>
    <row r="55" customFormat="false" ht="12.95" hidden="false" customHeight="true" outlineLevel="0" collapsed="false">
      <c r="B55" s="18" t="n">
        <f aca="false">B54+1</f>
        <v>52</v>
      </c>
      <c r="C55" s="18" t="s">
        <v>31</v>
      </c>
      <c r="D55" s="18" t="s">
        <v>60</v>
      </c>
      <c r="E55" s="18" t="s">
        <v>153</v>
      </c>
      <c r="F55" s="18" t="s">
        <v>25</v>
      </c>
      <c r="G55" s="19" t="n">
        <v>10.2</v>
      </c>
      <c r="H55" s="18" t="s">
        <v>32</v>
      </c>
      <c r="I55" s="18" t="s">
        <v>49</v>
      </c>
      <c r="J55" s="18" t="n">
        <v>25</v>
      </c>
      <c r="K55" s="18" t="n">
        <v>60</v>
      </c>
      <c r="L55" s="18" t="s">
        <v>62</v>
      </c>
      <c r="M55" s="18" t="s">
        <v>76</v>
      </c>
      <c r="N55" s="18" t="n">
        <v>126</v>
      </c>
      <c r="O55" s="20" t="n">
        <v>40148</v>
      </c>
      <c r="P55" s="18" t="s">
        <v>154</v>
      </c>
      <c r="Q55" s="7"/>
    </row>
    <row r="56" customFormat="false" ht="12.95" hidden="false" customHeight="true" outlineLevel="0" collapsed="false">
      <c r="B56" s="18" t="n">
        <f aca="false">B55+1</f>
        <v>53</v>
      </c>
      <c r="C56" s="18" t="s">
        <v>46</v>
      </c>
      <c r="D56" s="18" t="s">
        <v>47</v>
      </c>
      <c r="E56" s="18" t="s">
        <v>56</v>
      </c>
      <c r="F56" s="18" t="s">
        <v>57</v>
      </c>
      <c r="G56" s="19" t="n">
        <v>12.3</v>
      </c>
      <c r="H56" s="18" t="s">
        <v>67</v>
      </c>
      <c r="I56" s="18" t="s">
        <v>68</v>
      </c>
      <c r="J56" s="18" t="n">
        <v>27</v>
      </c>
      <c r="K56" s="18" t="n">
        <v>98</v>
      </c>
      <c r="L56" s="18" t="s">
        <v>47</v>
      </c>
      <c r="M56" s="18" t="s">
        <v>155</v>
      </c>
      <c r="N56" s="18" t="n">
        <v>213</v>
      </c>
      <c r="O56" s="20" t="n">
        <v>40168</v>
      </c>
      <c r="P56" s="18" t="s">
        <v>156</v>
      </c>
      <c r="Q56" s="7"/>
    </row>
    <row r="57" customFormat="false" ht="12.95" hidden="false" customHeight="true" outlineLevel="0" collapsed="false">
      <c r="B57" s="18" t="n">
        <f aca="false">B56+1</f>
        <v>54</v>
      </c>
      <c r="C57" s="18" t="s">
        <v>46</v>
      </c>
      <c r="D57" s="18" t="s">
        <v>47</v>
      </c>
      <c r="E57" s="18" t="s">
        <v>56</v>
      </c>
      <c r="F57" s="18" t="s">
        <v>57</v>
      </c>
      <c r="G57" s="19" t="n">
        <v>12.3</v>
      </c>
      <c r="H57" s="18" t="s">
        <v>67</v>
      </c>
      <c r="I57" s="18" t="s">
        <v>68</v>
      </c>
      <c r="J57" s="18" t="n">
        <v>27</v>
      </c>
      <c r="K57" s="18" t="n">
        <v>98</v>
      </c>
      <c r="L57" s="18" t="s">
        <v>47</v>
      </c>
      <c r="M57" s="18" t="s">
        <v>157</v>
      </c>
      <c r="N57" s="18" t="n">
        <v>213</v>
      </c>
      <c r="O57" s="20" t="n">
        <v>40233</v>
      </c>
      <c r="P57" s="18" t="s">
        <v>158</v>
      </c>
      <c r="Q57" s="25"/>
      <c r="R57" s="6"/>
      <c r="S57" s="6"/>
    </row>
    <row r="58" customFormat="false" ht="12.95" hidden="false" customHeight="true" outlineLevel="0" collapsed="false">
      <c r="B58" s="18" t="n">
        <f aca="false">B57+1</f>
        <v>55</v>
      </c>
      <c r="C58" s="18" t="s">
        <v>14</v>
      </c>
      <c r="D58" s="18" t="s">
        <v>15</v>
      </c>
      <c r="E58" s="18" t="s">
        <v>159</v>
      </c>
      <c r="F58" s="18" t="s">
        <v>57</v>
      </c>
      <c r="G58" s="19" t="n">
        <v>12.5</v>
      </c>
      <c r="H58" s="18" t="s">
        <v>18</v>
      </c>
      <c r="I58" s="18" t="s">
        <v>148</v>
      </c>
      <c r="J58" s="18" t="n">
        <v>24</v>
      </c>
      <c r="K58" s="18" t="n">
        <v>101</v>
      </c>
      <c r="L58" s="18" t="s">
        <v>15</v>
      </c>
      <c r="M58" s="18" t="s">
        <v>160</v>
      </c>
      <c r="N58" s="18" t="n">
        <v>169</v>
      </c>
      <c r="O58" s="20" t="n">
        <v>40261</v>
      </c>
      <c r="P58" s="18" t="s">
        <v>161</v>
      </c>
      <c r="Q58" s="7"/>
    </row>
    <row r="59" customFormat="false" ht="12.95" hidden="false" customHeight="true" outlineLevel="0" collapsed="false">
      <c r="B59" s="18" t="n">
        <f aca="false">B58+1</f>
        <v>56</v>
      </c>
      <c r="C59" s="18" t="s">
        <v>35</v>
      </c>
      <c r="D59" s="18" t="s">
        <v>47</v>
      </c>
      <c r="E59" s="18" t="s">
        <v>56</v>
      </c>
      <c r="F59" s="18" t="s">
        <v>57</v>
      </c>
      <c r="G59" s="19" t="n">
        <v>12.1</v>
      </c>
      <c r="H59" s="18" t="s">
        <v>18</v>
      </c>
      <c r="I59" s="18" t="s">
        <v>19</v>
      </c>
      <c r="J59" s="18" t="n">
        <v>23</v>
      </c>
      <c r="K59" s="18" t="n">
        <v>98</v>
      </c>
      <c r="L59" s="18" t="s">
        <v>47</v>
      </c>
      <c r="M59" s="18" t="s">
        <v>157</v>
      </c>
      <c r="N59" s="18" t="n">
        <v>213</v>
      </c>
      <c r="O59" s="20" t="n">
        <v>40329</v>
      </c>
      <c r="P59" s="18" t="s">
        <v>162</v>
      </c>
      <c r="Q59" s="7"/>
    </row>
    <row r="60" customFormat="false" ht="12.95" hidden="false" customHeight="true" outlineLevel="0" collapsed="false">
      <c r="B60" s="18" t="n">
        <f aca="false">B59+1</f>
        <v>57</v>
      </c>
      <c r="C60" s="18" t="s">
        <v>31</v>
      </c>
      <c r="D60" s="18" t="s">
        <v>47</v>
      </c>
      <c r="E60" s="18" t="s">
        <v>56</v>
      </c>
      <c r="F60" s="18" t="s">
        <v>57</v>
      </c>
      <c r="G60" s="19" t="n">
        <v>12.55</v>
      </c>
      <c r="H60" s="18" t="s">
        <v>32</v>
      </c>
      <c r="I60" s="18" t="s">
        <v>163</v>
      </c>
      <c r="J60" s="18" t="n">
        <v>23</v>
      </c>
      <c r="K60" s="18" t="n">
        <v>101</v>
      </c>
      <c r="L60" s="18" t="s">
        <v>47</v>
      </c>
      <c r="M60" s="18" t="s">
        <v>157</v>
      </c>
      <c r="N60" s="18" t="n">
        <v>213</v>
      </c>
      <c r="O60" s="20" t="n">
        <v>40340</v>
      </c>
      <c r="P60" s="18" t="s">
        <v>164</v>
      </c>
      <c r="Q60" s="7"/>
    </row>
    <row r="61" customFormat="false" ht="12.95" hidden="false" customHeight="true" outlineLevel="0" collapsed="false">
      <c r="B61" s="18" t="n">
        <f aca="false">B60+1</f>
        <v>58</v>
      </c>
      <c r="C61" s="18" t="s">
        <v>46</v>
      </c>
      <c r="D61" s="18" t="s">
        <v>47</v>
      </c>
      <c r="E61" s="18" t="s">
        <v>56</v>
      </c>
      <c r="F61" s="18" t="s">
        <v>57</v>
      </c>
      <c r="G61" s="19" t="n">
        <v>12.45</v>
      </c>
      <c r="H61" s="18" t="s">
        <v>18</v>
      </c>
      <c r="I61" s="18" t="s">
        <v>165</v>
      </c>
      <c r="J61" s="18" t="n">
        <v>24</v>
      </c>
      <c r="K61" s="18" t="n">
        <v>101</v>
      </c>
      <c r="L61" s="18" t="s">
        <v>47</v>
      </c>
      <c r="M61" s="18" t="s">
        <v>157</v>
      </c>
      <c r="N61" s="18" t="n">
        <v>213</v>
      </c>
      <c r="O61" s="20" t="n">
        <v>40358</v>
      </c>
      <c r="P61" s="18" t="s">
        <v>166</v>
      </c>
      <c r="Q61" s="7"/>
    </row>
    <row r="62" customFormat="false" ht="12.95" hidden="false" customHeight="true" outlineLevel="0" collapsed="false">
      <c r="B62" s="18" t="n">
        <f aca="false">B61+1</f>
        <v>59</v>
      </c>
      <c r="C62" s="18" t="s">
        <v>46</v>
      </c>
      <c r="D62" s="18" t="s">
        <v>47</v>
      </c>
      <c r="E62" s="18" t="s">
        <v>56</v>
      </c>
      <c r="F62" s="18" t="s">
        <v>57</v>
      </c>
      <c r="G62" s="19" t="n">
        <v>12.5</v>
      </c>
      <c r="H62" s="18" t="s">
        <v>67</v>
      </c>
      <c r="I62" s="18" t="s">
        <v>167</v>
      </c>
      <c r="J62" s="18" t="n">
        <v>24</v>
      </c>
      <c r="K62" s="18" t="n">
        <v>102</v>
      </c>
      <c r="L62" s="18" t="s">
        <v>47</v>
      </c>
      <c r="M62" s="18" t="s">
        <v>168</v>
      </c>
      <c r="N62" s="18" t="n">
        <v>213</v>
      </c>
      <c r="O62" s="20" t="n">
        <v>40827</v>
      </c>
      <c r="P62" s="18" t="s">
        <v>169</v>
      </c>
      <c r="Q62" s="7"/>
    </row>
    <row r="63" customFormat="false" ht="12.95" hidden="false" customHeight="true" outlineLevel="0" collapsed="false">
      <c r="B63" s="18" t="n">
        <f aca="false">B62+1</f>
        <v>60</v>
      </c>
      <c r="C63" s="18" t="s">
        <v>81</v>
      </c>
      <c r="D63" s="18" t="s">
        <v>15</v>
      </c>
      <c r="E63" s="18" t="s">
        <v>170</v>
      </c>
      <c r="F63" s="18" t="s">
        <v>57</v>
      </c>
      <c r="G63" s="19" t="n">
        <v>12.4</v>
      </c>
      <c r="H63" s="18" t="s">
        <v>94</v>
      </c>
      <c r="I63" s="18" t="s">
        <v>171</v>
      </c>
      <c r="J63" s="18" t="n">
        <v>26</v>
      </c>
      <c r="K63" s="18" t="n">
        <v>101</v>
      </c>
      <c r="L63" s="18" t="s">
        <v>15</v>
      </c>
      <c r="M63" s="18" t="s">
        <v>172</v>
      </c>
      <c r="N63" s="18" t="n">
        <v>199</v>
      </c>
      <c r="O63" s="20" t="n">
        <v>41072</v>
      </c>
      <c r="P63" s="18" t="s">
        <v>173</v>
      </c>
      <c r="Q63" s="7"/>
    </row>
    <row r="64" customFormat="false" ht="12.95" hidden="false" customHeight="true" outlineLevel="0" collapsed="false">
      <c r="B64" s="18" t="n">
        <f aca="false">B63+1</f>
        <v>61</v>
      </c>
      <c r="C64" s="18" t="s">
        <v>35</v>
      </c>
      <c r="D64" s="18" t="s">
        <v>23</v>
      </c>
      <c r="E64" s="18" t="s">
        <v>36</v>
      </c>
      <c r="F64" s="18" t="s">
        <v>37</v>
      </c>
      <c r="G64" s="19" t="n">
        <v>8.65</v>
      </c>
      <c r="H64" s="18" t="s">
        <v>18</v>
      </c>
      <c r="I64" s="18" t="s">
        <v>145</v>
      </c>
      <c r="J64" s="18" t="n">
        <v>20</v>
      </c>
      <c r="K64" s="18" t="n">
        <v>50</v>
      </c>
      <c r="L64" s="18" t="s">
        <v>23</v>
      </c>
      <c r="M64" s="18" t="s">
        <v>174</v>
      </c>
      <c r="N64" s="18" t="n">
        <v>110</v>
      </c>
      <c r="O64" s="20" t="n">
        <v>41082</v>
      </c>
      <c r="P64" s="18" t="s">
        <v>175</v>
      </c>
      <c r="Q64" s="7"/>
    </row>
    <row r="65" customFormat="false" ht="12.95" hidden="false" customHeight="true" outlineLevel="0" collapsed="false">
      <c r="B65" s="18" t="n">
        <f aca="false">B64+1</f>
        <v>62</v>
      </c>
      <c r="C65" s="18" t="s">
        <v>176</v>
      </c>
      <c r="D65" s="18" t="s">
        <v>23</v>
      </c>
      <c r="E65" s="18" t="s">
        <v>36</v>
      </c>
      <c r="F65" s="18" t="s">
        <v>37</v>
      </c>
      <c r="G65" s="19" t="n">
        <v>8.6</v>
      </c>
      <c r="H65" s="18" t="s">
        <v>67</v>
      </c>
      <c r="I65" s="18" t="s">
        <v>85</v>
      </c>
      <c r="J65" s="18" t="n">
        <v>23</v>
      </c>
      <c r="K65" s="18" t="n">
        <v>49</v>
      </c>
      <c r="L65" s="18" t="s">
        <v>23</v>
      </c>
      <c r="M65" s="18" t="s">
        <v>174</v>
      </c>
      <c r="N65" s="18" t="n">
        <v>110</v>
      </c>
      <c r="O65" s="20" t="n">
        <v>41113</v>
      </c>
      <c r="P65" s="18" t="s">
        <v>177</v>
      </c>
      <c r="Q65" s="7"/>
    </row>
    <row r="66" customFormat="false" ht="12.95" hidden="false" customHeight="true" outlineLevel="0" collapsed="false">
      <c r="B66" s="18" t="n">
        <f aca="false">B65+1</f>
        <v>63</v>
      </c>
      <c r="C66" s="18" t="s">
        <v>14</v>
      </c>
      <c r="D66" s="18" t="s">
        <v>15</v>
      </c>
      <c r="E66" s="18" t="s">
        <v>178</v>
      </c>
      <c r="F66" s="18" t="s">
        <v>57</v>
      </c>
      <c r="G66" s="19" t="n">
        <v>12.4</v>
      </c>
      <c r="H66" s="18" t="s">
        <v>18</v>
      </c>
      <c r="I66" s="18" t="s">
        <v>148</v>
      </c>
      <c r="J66" s="18" t="n">
        <v>24</v>
      </c>
      <c r="K66" s="18" t="n">
        <v>99</v>
      </c>
      <c r="L66" s="18" t="s">
        <v>15</v>
      </c>
      <c r="M66" s="18" t="s">
        <v>179</v>
      </c>
      <c r="N66" s="18" t="n">
        <v>169</v>
      </c>
      <c r="O66" s="20" t="n">
        <v>41116</v>
      </c>
      <c r="P66" s="18" t="s">
        <v>180</v>
      </c>
      <c r="Q66" s="7"/>
    </row>
    <row r="67" customFormat="false" ht="12.95" hidden="false" customHeight="true" outlineLevel="0" collapsed="false">
      <c r="B67" s="18" t="n">
        <f aca="false">B66+1</f>
        <v>64</v>
      </c>
      <c r="C67" s="18" t="s">
        <v>181</v>
      </c>
      <c r="D67" s="18" t="s">
        <v>182</v>
      </c>
      <c r="E67" s="18" t="s">
        <v>183</v>
      </c>
      <c r="F67" s="18" t="s">
        <v>37</v>
      </c>
      <c r="G67" s="19" t="n">
        <v>8.585</v>
      </c>
      <c r="H67" s="18" t="s">
        <v>182</v>
      </c>
      <c r="I67" s="18" t="s">
        <v>184</v>
      </c>
      <c r="J67" s="18" t="n">
        <v>20</v>
      </c>
      <c r="K67" s="18" t="n">
        <v>54</v>
      </c>
      <c r="L67" s="18" t="s">
        <v>185</v>
      </c>
      <c r="M67" s="18" t="s">
        <v>186</v>
      </c>
      <c r="N67" s="26" t="n">
        <v>139.71</v>
      </c>
      <c r="O67" s="20" t="n">
        <v>41120</v>
      </c>
      <c r="P67" s="18" t="s">
        <v>187</v>
      </c>
      <c r="Q67" s="7"/>
    </row>
    <row r="68" customFormat="false" ht="12.95" hidden="false" customHeight="true" outlineLevel="0" collapsed="false">
      <c r="B68" s="18" t="n">
        <f aca="false">B67+1</f>
        <v>65</v>
      </c>
      <c r="C68" s="18" t="s">
        <v>31</v>
      </c>
      <c r="D68" s="18" t="s">
        <v>23</v>
      </c>
      <c r="E68" s="18" t="s">
        <v>134</v>
      </c>
      <c r="F68" s="18" t="s">
        <v>37</v>
      </c>
      <c r="G68" s="19" t="n">
        <v>8.2</v>
      </c>
      <c r="H68" s="18" t="s">
        <v>32</v>
      </c>
      <c r="I68" s="18" t="s">
        <v>135</v>
      </c>
      <c r="J68" s="18" t="n">
        <v>18</v>
      </c>
      <c r="K68" s="18" t="n">
        <v>53</v>
      </c>
      <c r="L68" s="18" t="s">
        <v>23</v>
      </c>
      <c r="M68" s="18" t="s">
        <v>174</v>
      </c>
      <c r="N68" s="18" t="n">
        <v>110</v>
      </c>
      <c r="O68" s="20" t="n">
        <v>41131</v>
      </c>
      <c r="P68" s="18" t="s">
        <v>188</v>
      </c>
      <c r="Q68" s="7"/>
    </row>
    <row r="69" customFormat="false" ht="12.95" hidden="false" customHeight="true" outlineLevel="0" collapsed="false">
      <c r="B69" s="18" t="n">
        <f aca="false">B68+1</f>
        <v>66</v>
      </c>
      <c r="C69" s="18" t="s">
        <v>31</v>
      </c>
      <c r="D69" s="18" t="s">
        <v>23</v>
      </c>
      <c r="E69" s="18" t="s">
        <v>72</v>
      </c>
      <c r="F69" s="18" t="s">
        <v>57</v>
      </c>
      <c r="G69" s="19" t="n">
        <v>12.15</v>
      </c>
      <c r="H69" s="18" t="s">
        <v>32</v>
      </c>
      <c r="I69" s="18" t="s">
        <v>49</v>
      </c>
      <c r="J69" s="18" t="n">
        <v>32</v>
      </c>
      <c r="K69" s="18" t="n">
        <v>93</v>
      </c>
      <c r="L69" s="18" t="s">
        <v>23</v>
      </c>
      <c r="M69" s="18" t="s">
        <v>189</v>
      </c>
      <c r="N69" s="18" t="n">
        <v>188</v>
      </c>
      <c r="O69" s="20" t="n">
        <v>41185</v>
      </c>
      <c r="P69" s="18" t="s">
        <v>190</v>
      </c>
      <c r="Q69" s="7"/>
    </row>
    <row r="70" customFormat="false" ht="12.95" hidden="false" customHeight="true" outlineLevel="0" collapsed="false">
      <c r="B70" s="18" t="n">
        <f aca="false">B69+1</f>
        <v>67</v>
      </c>
      <c r="C70" s="18" t="s">
        <v>35</v>
      </c>
      <c r="D70" s="18" t="s">
        <v>47</v>
      </c>
      <c r="E70" s="18" t="s">
        <v>191</v>
      </c>
      <c r="F70" s="18" t="s">
        <v>57</v>
      </c>
      <c r="G70" s="19" t="n">
        <v>12.55</v>
      </c>
      <c r="H70" s="18" t="s">
        <v>18</v>
      </c>
      <c r="I70" s="18" t="s">
        <v>19</v>
      </c>
      <c r="J70" s="18" t="n">
        <v>24</v>
      </c>
      <c r="K70" s="18" t="n">
        <v>100</v>
      </c>
      <c r="L70" s="18" t="s">
        <v>47</v>
      </c>
      <c r="M70" s="18" t="s">
        <v>192</v>
      </c>
      <c r="N70" s="18" t="n">
        <v>213</v>
      </c>
      <c r="O70" s="20" t="n">
        <v>41285</v>
      </c>
      <c r="P70" s="18" t="s">
        <v>193</v>
      </c>
      <c r="Q70" s="7"/>
    </row>
    <row r="71" customFormat="false" ht="12.95" hidden="false" customHeight="true" outlineLevel="0" collapsed="false">
      <c r="B71" s="18" t="n">
        <f aca="false">B70+1</f>
        <v>68</v>
      </c>
      <c r="C71" s="18" t="s">
        <v>194</v>
      </c>
      <c r="D71" s="18" t="s">
        <v>195</v>
      </c>
      <c r="E71" s="18" t="s">
        <v>196</v>
      </c>
      <c r="F71" s="18" t="s">
        <v>57</v>
      </c>
      <c r="G71" s="19" t="n">
        <v>12</v>
      </c>
      <c r="H71" s="18" t="s">
        <v>195</v>
      </c>
      <c r="I71" s="18" t="s">
        <v>196</v>
      </c>
      <c r="J71" s="18" t="n">
        <v>19</v>
      </c>
      <c r="K71" s="18" t="n">
        <v>65</v>
      </c>
      <c r="L71" s="18" t="s">
        <v>195</v>
      </c>
      <c r="M71" s="18" t="s">
        <v>197</v>
      </c>
      <c r="N71" s="18" t="n">
        <v>300</v>
      </c>
      <c r="O71" s="20" t="n">
        <v>41557</v>
      </c>
      <c r="P71" s="18" t="s">
        <v>198</v>
      </c>
      <c r="Q71" s="7"/>
    </row>
    <row r="72" customFormat="false" ht="12.95" hidden="false" customHeight="true" outlineLevel="0" collapsed="false">
      <c r="B72" s="18" t="n">
        <f aca="false">B71+1</f>
        <v>69</v>
      </c>
      <c r="C72" s="18" t="s">
        <v>46</v>
      </c>
      <c r="D72" s="18" t="s">
        <v>47</v>
      </c>
      <c r="E72" s="18" t="s">
        <v>56</v>
      </c>
      <c r="F72" s="18" t="s">
        <v>57</v>
      </c>
      <c r="G72" s="19" t="n">
        <v>12.5</v>
      </c>
      <c r="H72" s="18" t="s">
        <v>67</v>
      </c>
      <c r="I72" s="18" t="s">
        <v>167</v>
      </c>
      <c r="J72" s="18" t="n">
        <v>24</v>
      </c>
      <c r="K72" s="18" t="n">
        <v>102</v>
      </c>
      <c r="L72" s="18" t="s">
        <v>47</v>
      </c>
      <c r="M72" s="18" t="s">
        <v>192</v>
      </c>
      <c r="N72" s="18" t="n">
        <v>213</v>
      </c>
      <c r="O72" s="20" t="n">
        <v>41561</v>
      </c>
      <c r="P72" s="18" t="s">
        <v>199</v>
      </c>
      <c r="Q72" s="7"/>
    </row>
    <row r="73" customFormat="false" ht="12.95" hidden="false" customHeight="true" outlineLevel="0" collapsed="false">
      <c r="B73" s="18" t="n">
        <f aca="false">B72+1</f>
        <v>70</v>
      </c>
      <c r="C73" s="18" t="s">
        <v>31</v>
      </c>
      <c r="D73" s="18" t="s">
        <v>23</v>
      </c>
      <c r="E73" s="18" t="s">
        <v>72</v>
      </c>
      <c r="F73" s="18" t="s">
        <v>57</v>
      </c>
      <c r="G73" s="19" t="n">
        <v>13.2</v>
      </c>
      <c r="H73" s="18" t="s">
        <v>32</v>
      </c>
      <c r="I73" s="18" t="s">
        <v>200</v>
      </c>
      <c r="J73" s="18" t="n">
        <v>27</v>
      </c>
      <c r="K73" s="18" t="n">
        <v>90</v>
      </c>
      <c r="L73" s="18" t="s">
        <v>23</v>
      </c>
      <c r="M73" s="18" t="s">
        <v>189</v>
      </c>
      <c r="N73" s="18" t="n">
        <v>188</v>
      </c>
      <c r="O73" s="20" t="n">
        <v>41596</v>
      </c>
      <c r="P73" s="18" t="s">
        <v>201</v>
      </c>
      <c r="Q73" s="7"/>
    </row>
    <row r="74" customFormat="false" ht="12.95" hidden="false" customHeight="true" outlineLevel="0" collapsed="false">
      <c r="B74" s="18" t="n">
        <f aca="false">B73+1</f>
        <v>71</v>
      </c>
      <c r="C74" s="18" t="s">
        <v>35</v>
      </c>
      <c r="D74" s="18" t="s">
        <v>47</v>
      </c>
      <c r="E74" s="18" t="s">
        <v>191</v>
      </c>
      <c r="F74" s="18" t="s">
        <v>57</v>
      </c>
      <c r="G74" s="19" t="n">
        <v>13.2</v>
      </c>
      <c r="H74" s="18" t="s">
        <v>18</v>
      </c>
      <c r="I74" s="18" t="s">
        <v>202</v>
      </c>
      <c r="J74" s="18" t="n">
        <v>30</v>
      </c>
      <c r="K74" s="18" t="n">
        <v>105</v>
      </c>
      <c r="L74" s="18" t="s">
        <v>47</v>
      </c>
      <c r="M74" s="18" t="s">
        <v>192</v>
      </c>
      <c r="N74" s="18" t="n">
        <v>213</v>
      </c>
      <c r="O74" s="20" t="n">
        <v>41638</v>
      </c>
      <c r="P74" s="18" t="s">
        <v>203</v>
      </c>
      <c r="Q74" s="7"/>
    </row>
    <row r="75" customFormat="false" ht="12.95" hidden="false" customHeight="true" outlineLevel="0" collapsed="false">
      <c r="B75" s="18" t="n">
        <f aca="false">B74+1</f>
        <v>72</v>
      </c>
      <c r="C75" s="18" t="s">
        <v>31</v>
      </c>
      <c r="D75" s="18" t="s">
        <v>47</v>
      </c>
      <c r="E75" s="18" t="s">
        <v>204</v>
      </c>
      <c r="F75" s="18" t="s">
        <v>57</v>
      </c>
      <c r="G75" s="19" t="n">
        <v>13.2</v>
      </c>
      <c r="H75" s="18" t="s">
        <v>32</v>
      </c>
      <c r="I75" s="18" t="s">
        <v>205</v>
      </c>
      <c r="J75" s="18" t="n">
        <v>28</v>
      </c>
      <c r="K75" s="18" t="n">
        <v>105</v>
      </c>
      <c r="L75" s="18" t="s">
        <v>47</v>
      </c>
      <c r="M75" s="18" t="s">
        <v>192</v>
      </c>
      <c r="N75" s="18" t="n">
        <v>213</v>
      </c>
      <c r="O75" s="20" t="n">
        <v>41936</v>
      </c>
      <c r="P75" s="18" t="s">
        <v>206</v>
      </c>
    </row>
    <row r="76" customFormat="false" ht="12.95" hidden="false" customHeight="true" outlineLevel="0" collapsed="false">
      <c r="B76" s="18" t="n">
        <f aca="false">B75+1</f>
        <v>73</v>
      </c>
      <c r="C76" s="18" t="s">
        <v>35</v>
      </c>
      <c r="D76" s="18" t="s">
        <v>47</v>
      </c>
      <c r="E76" s="18" t="s">
        <v>207</v>
      </c>
      <c r="F76" s="18" t="s">
        <v>57</v>
      </c>
      <c r="G76" s="19" t="n">
        <v>13.2</v>
      </c>
      <c r="H76" s="18" t="s">
        <v>18</v>
      </c>
      <c r="I76" s="18" t="s">
        <v>208</v>
      </c>
      <c r="J76" s="18" t="n">
        <v>31</v>
      </c>
      <c r="K76" s="18" t="n">
        <v>108</v>
      </c>
      <c r="L76" s="18" t="s">
        <v>47</v>
      </c>
      <c r="M76" s="18" t="s">
        <v>209</v>
      </c>
      <c r="N76" s="18" t="n">
        <v>282</v>
      </c>
      <c r="O76" s="20" t="n">
        <v>42102</v>
      </c>
      <c r="P76" s="18" t="s">
        <v>210</v>
      </c>
      <c r="Q76" s="7"/>
    </row>
    <row r="77" customFormat="false" ht="12.95" hidden="false" customHeight="true" outlineLevel="0" collapsed="false">
      <c r="B77" s="18" t="n">
        <f aca="false">B76+1</f>
        <v>74</v>
      </c>
      <c r="C77" s="18" t="s">
        <v>31</v>
      </c>
      <c r="D77" s="18" t="s">
        <v>23</v>
      </c>
      <c r="E77" s="18" t="s">
        <v>211</v>
      </c>
      <c r="F77" s="18" t="s">
        <v>37</v>
      </c>
      <c r="G77" s="19" t="n">
        <v>8.55</v>
      </c>
      <c r="H77" s="18" t="s">
        <v>32</v>
      </c>
      <c r="I77" s="18" t="s">
        <v>212</v>
      </c>
      <c r="J77" s="18" t="n">
        <v>19</v>
      </c>
      <c r="K77" s="18" t="n">
        <v>46</v>
      </c>
      <c r="L77" s="18" t="s">
        <v>23</v>
      </c>
      <c r="M77" s="18" t="s">
        <v>213</v>
      </c>
      <c r="N77" s="18" t="n">
        <v>115</v>
      </c>
      <c r="O77" s="20" t="n">
        <v>42228</v>
      </c>
      <c r="P77" s="18" t="s">
        <v>214</v>
      </c>
      <c r="Q77" s="7"/>
    </row>
    <row r="78" customFormat="false" ht="12.95" hidden="false" customHeight="true" outlineLevel="0" collapsed="false">
      <c r="B78" s="18" t="n">
        <f aca="false">B77+1</f>
        <v>75</v>
      </c>
      <c r="C78" s="18" t="s">
        <v>215</v>
      </c>
      <c r="D78" s="18" t="s">
        <v>216</v>
      </c>
      <c r="E78" s="18" t="n">
        <v>4030</v>
      </c>
      <c r="F78" s="18" t="s">
        <v>57</v>
      </c>
      <c r="G78" s="19" t="n">
        <v>12</v>
      </c>
      <c r="H78" s="18" t="s">
        <v>217</v>
      </c>
      <c r="I78" s="18" t="s">
        <v>218</v>
      </c>
      <c r="J78" s="18" t="n">
        <v>37</v>
      </c>
      <c r="K78" s="18" t="n">
        <v>96</v>
      </c>
      <c r="L78" s="18" t="s">
        <v>219</v>
      </c>
      <c r="M78" s="18" t="s">
        <v>220</v>
      </c>
      <c r="N78" s="18" t="n">
        <v>228</v>
      </c>
      <c r="O78" s="20" t="n">
        <v>42237</v>
      </c>
      <c r="P78" s="18" t="s">
        <v>221</v>
      </c>
      <c r="Q78" s="7"/>
    </row>
    <row r="79" customFormat="false" ht="12.95" hidden="false" customHeight="true" outlineLevel="0" collapsed="false">
      <c r="B79" s="18" t="n">
        <f aca="false">B78+1</f>
        <v>76</v>
      </c>
      <c r="C79" s="21" t="s">
        <v>222</v>
      </c>
      <c r="D79" s="21" t="s">
        <v>47</v>
      </c>
      <c r="E79" s="18" t="s">
        <v>191</v>
      </c>
      <c r="F79" s="18" t="s">
        <v>57</v>
      </c>
      <c r="G79" s="22" t="n">
        <v>13.2</v>
      </c>
      <c r="H79" s="21" t="s">
        <v>67</v>
      </c>
      <c r="I79" s="21" t="s">
        <v>167</v>
      </c>
      <c r="J79" s="18" t="n">
        <v>29</v>
      </c>
      <c r="K79" s="18" t="n">
        <v>103</v>
      </c>
      <c r="L79" s="21" t="s">
        <v>47</v>
      </c>
      <c r="M79" s="21" t="s">
        <v>192</v>
      </c>
      <c r="N79" s="21" t="n">
        <v>213</v>
      </c>
      <c r="O79" s="20" t="n">
        <v>42425</v>
      </c>
      <c r="P79" s="18" t="s">
        <v>223</v>
      </c>
      <c r="Q79" s="7"/>
    </row>
    <row r="80" customFormat="false" ht="12.95" hidden="false" customHeight="true" outlineLevel="0" collapsed="false">
      <c r="B80" s="18" t="n">
        <f aca="false">B79+1</f>
        <v>77</v>
      </c>
      <c r="C80" s="18" t="s">
        <v>31</v>
      </c>
      <c r="D80" s="18" t="s">
        <v>23</v>
      </c>
      <c r="E80" s="18" t="s">
        <v>224</v>
      </c>
      <c r="F80" s="18" t="s">
        <v>57</v>
      </c>
      <c r="G80" s="19" t="n">
        <v>13.2</v>
      </c>
      <c r="H80" s="18" t="s">
        <v>32</v>
      </c>
      <c r="I80" s="18" t="s">
        <v>225</v>
      </c>
      <c r="J80" s="18" t="n">
        <v>32</v>
      </c>
      <c r="K80" s="18" t="n">
        <v>100</v>
      </c>
      <c r="L80" s="18" t="s">
        <v>23</v>
      </c>
      <c r="M80" s="27" t="s">
        <v>226</v>
      </c>
      <c r="N80" s="18" t="n">
        <v>220</v>
      </c>
      <c r="O80" s="20" t="n">
        <v>42527</v>
      </c>
      <c r="P80" s="18" t="s">
        <v>227</v>
      </c>
      <c r="Q80" s="28"/>
    </row>
    <row r="81" customFormat="false" ht="12.95" hidden="false" customHeight="true" outlineLevel="0" collapsed="false">
      <c r="B81" s="18" t="n">
        <f aca="false">B80+1</f>
        <v>78</v>
      </c>
      <c r="C81" s="18" t="s">
        <v>31</v>
      </c>
      <c r="D81" s="18" t="s">
        <v>15</v>
      </c>
      <c r="E81" s="18" t="s">
        <v>228</v>
      </c>
      <c r="F81" s="18" t="s">
        <v>57</v>
      </c>
      <c r="G81" s="19" t="n">
        <v>13.2</v>
      </c>
      <c r="H81" s="18" t="s">
        <v>32</v>
      </c>
      <c r="I81" s="18" t="s">
        <v>229</v>
      </c>
      <c r="J81" s="18" t="n">
        <v>32</v>
      </c>
      <c r="K81" s="18" t="n">
        <v>97</v>
      </c>
      <c r="L81" s="18" t="s">
        <v>15</v>
      </c>
      <c r="M81" s="27" t="s">
        <v>230</v>
      </c>
      <c r="N81" s="18" t="n">
        <v>206</v>
      </c>
      <c r="O81" s="20" t="n">
        <v>42754</v>
      </c>
      <c r="P81" s="18" t="s">
        <v>231</v>
      </c>
      <c r="Q81" s="28"/>
    </row>
    <row r="82" customFormat="false" ht="12.95" hidden="false" customHeight="true" outlineLevel="0" collapsed="false">
      <c r="B82" s="18" t="n">
        <f aca="false">B81+1</f>
        <v>79</v>
      </c>
      <c r="C82" s="18" t="s">
        <v>31</v>
      </c>
      <c r="D82" s="18" t="s">
        <v>23</v>
      </c>
      <c r="E82" s="18" t="s">
        <v>232</v>
      </c>
      <c r="F82" s="18" t="s">
        <v>57</v>
      </c>
      <c r="G82" s="19" t="n">
        <v>13.2</v>
      </c>
      <c r="H82" s="18" t="s">
        <v>32</v>
      </c>
      <c r="I82" s="18" t="s">
        <v>233</v>
      </c>
      <c r="J82" s="18" t="n">
        <v>32</v>
      </c>
      <c r="K82" s="18" t="n">
        <v>96</v>
      </c>
      <c r="L82" s="18" t="s">
        <v>23</v>
      </c>
      <c r="M82" s="27" t="s">
        <v>234</v>
      </c>
      <c r="N82" s="18" t="n">
        <v>220</v>
      </c>
      <c r="O82" s="20" t="n">
        <v>42776</v>
      </c>
      <c r="P82" s="18" t="s">
        <v>235</v>
      </c>
      <c r="Q82" s="28"/>
    </row>
    <row r="83" customFormat="false" ht="12.95" hidden="false" customHeight="true" outlineLevel="0" collapsed="false">
      <c r="B83" s="18" t="n">
        <f aca="false">B82+1</f>
        <v>80</v>
      </c>
      <c r="C83" s="18" t="s">
        <v>31</v>
      </c>
      <c r="D83" s="18" t="s">
        <v>47</v>
      </c>
      <c r="E83" s="18" t="s">
        <v>236</v>
      </c>
      <c r="F83" s="18" t="s">
        <v>57</v>
      </c>
      <c r="G83" s="19" t="n">
        <v>13.2</v>
      </c>
      <c r="H83" s="18" t="s">
        <v>32</v>
      </c>
      <c r="I83" s="18" t="s">
        <v>233</v>
      </c>
      <c r="J83" s="18" t="n">
        <v>32</v>
      </c>
      <c r="K83" s="18" t="n">
        <v>95</v>
      </c>
      <c r="L83" s="18" t="s">
        <v>47</v>
      </c>
      <c r="M83" s="27" t="s">
        <v>237</v>
      </c>
      <c r="N83" s="18" t="n">
        <v>210</v>
      </c>
      <c r="O83" s="20" t="n">
        <v>42796</v>
      </c>
      <c r="P83" s="18" t="s">
        <v>238</v>
      </c>
      <c r="Q83" s="28"/>
    </row>
    <row r="84" customFormat="false" ht="12.95" hidden="false" customHeight="true" outlineLevel="0" collapsed="false">
      <c r="B84" s="18" t="n">
        <f aca="false">B83+1</f>
        <v>81</v>
      </c>
      <c r="C84" s="21" t="s">
        <v>222</v>
      </c>
      <c r="D84" s="21" t="s">
        <v>47</v>
      </c>
      <c r="E84" s="18" t="s">
        <v>191</v>
      </c>
      <c r="F84" s="18" t="s">
        <v>57</v>
      </c>
      <c r="G84" s="22" t="n">
        <v>13.2</v>
      </c>
      <c r="H84" s="21" t="s">
        <v>67</v>
      </c>
      <c r="I84" s="21" t="s">
        <v>239</v>
      </c>
      <c r="J84" s="18" t="n">
        <v>34</v>
      </c>
      <c r="K84" s="18" t="n">
        <v>100</v>
      </c>
      <c r="L84" s="21" t="s">
        <v>47</v>
      </c>
      <c r="M84" s="27" t="s">
        <v>240</v>
      </c>
      <c r="N84" s="21" t="n">
        <v>213</v>
      </c>
      <c r="O84" s="20" t="n">
        <v>42822</v>
      </c>
      <c r="P84" s="18" t="s">
        <v>241</v>
      </c>
      <c r="Q84" s="7"/>
    </row>
    <row r="85" customFormat="false" ht="12.95" hidden="false" customHeight="true" outlineLevel="0" collapsed="false">
      <c r="B85" s="18" t="n">
        <f aca="false">B84+1</f>
        <v>82</v>
      </c>
      <c r="C85" s="18" t="s">
        <v>35</v>
      </c>
      <c r="D85" s="18" t="s">
        <v>47</v>
      </c>
      <c r="E85" s="18" t="s">
        <v>242</v>
      </c>
      <c r="F85" s="18" t="s">
        <v>57</v>
      </c>
      <c r="G85" s="19" t="n">
        <v>13.2</v>
      </c>
      <c r="H85" s="18" t="s">
        <v>18</v>
      </c>
      <c r="I85" s="18" t="s">
        <v>243</v>
      </c>
      <c r="J85" s="18" t="n">
        <v>32</v>
      </c>
      <c r="K85" s="18" t="n">
        <v>99</v>
      </c>
      <c r="L85" s="18" t="s">
        <v>47</v>
      </c>
      <c r="M85" s="27" t="s">
        <v>237</v>
      </c>
      <c r="N85" s="18" t="n">
        <v>210</v>
      </c>
      <c r="O85" s="20" t="n">
        <v>42829</v>
      </c>
      <c r="P85" s="18" t="s">
        <v>244</v>
      </c>
      <c r="Q85" s="28"/>
    </row>
    <row r="86" customFormat="false" ht="12.95" hidden="false" customHeight="true" outlineLevel="0" collapsed="false">
      <c r="B86" s="18" t="n">
        <f aca="false">B85+1</f>
        <v>83</v>
      </c>
      <c r="C86" s="18" t="s">
        <v>222</v>
      </c>
      <c r="D86" s="18" t="s">
        <v>15</v>
      </c>
      <c r="E86" s="18" t="s">
        <v>228</v>
      </c>
      <c r="F86" s="18" t="s">
        <v>57</v>
      </c>
      <c r="G86" s="19" t="n">
        <v>13.2</v>
      </c>
      <c r="H86" s="18" t="s">
        <v>67</v>
      </c>
      <c r="I86" s="18" t="s">
        <v>239</v>
      </c>
      <c r="J86" s="18" t="n">
        <v>34</v>
      </c>
      <c r="K86" s="18" t="n">
        <v>99</v>
      </c>
      <c r="L86" s="18" t="s">
        <v>15</v>
      </c>
      <c r="M86" s="27" t="s">
        <v>230</v>
      </c>
      <c r="N86" s="18" t="n">
        <v>206</v>
      </c>
      <c r="O86" s="20" t="n">
        <v>42905</v>
      </c>
      <c r="P86" s="18" t="s">
        <v>245</v>
      </c>
    </row>
    <row r="87" customFormat="false" ht="12.95" hidden="false" customHeight="true" outlineLevel="0" collapsed="false">
      <c r="B87" s="18" t="n">
        <f aca="false">B86+1</f>
        <v>84</v>
      </c>
      <c r="C87" s="18" t="s">
        <v>35</v>
      </c>
      <c r="D87" s="18" t="s">
        <v>15</v>
      </c>
      <c r="E87" s="18" t="s">
        <v>228</v>
      </c>
      <c r="F87" s="18" t="s">
        <v>57</v>
      </c>
      <c r="G87" s="19" t="n">
        <v>13.2</v>
      </c>
      <c r="H87" s="18" t="s">
        <v>18</v>
      </c>
      <c r="I87" s="18" t="s">
        <v>243</v>
      </c>
      <c r="J87" s="18" t="n">
        <v>32</v>
      </c>
      <c r="K87" s="18" t="n">
        <v>98</v>
      </c>
      <c r="L87" s="18" t="s">
        <v>15</v>
      </c>
      <c r="M87" s="27" t="s">
        <v>230</v>
      </c>
      <c r="N87" s="18" t="n">
        <v>206</v>
      </c>
      <c r="O87" s="20" t="n">
        <v>42923</v>
      </c>
      <c r="P87" s="18" t="s">
        <v>246</v>
      </c>
    </row>
    <row r="88" customFormat="false" ht="12.95" hidden="false" customHeight="true" outlineLevel="0" collapsed="false">
      <c r="B88" s="18" t="n">
        <f aca="false">B87+1</f>
        <v>85</v>
      </c>
      <c r="C88" s="18" t="s">
        <v>247</v>
      </c>
      <c r="D88" s="18" t="s">
        <v>195</v>
      </c>
      <c r="E88" s="18" t="s">
        <v>248</v>
      </c>
      <c r="F88" s="18" t="s">
        <v>57</v>
      </c>
      <c r="G88" s="19" t="n">
        <v>12</v>
      </c>
      <c r="H88" s="18" t="s">
        <v>195</v>
      </c>
      <c r="I88" s="18" t="s">
        <v>249</v>
      </c>
      <c r="J88" s="18" t="n">
        <v>30</v>
      </c>
      <c r="K88" s="18" t="n">
        <v>81</v>
      </c>
      <c r="L88" s="18" t="s">
        <v>195</v>
      </c>
      <c r="M88" s="27" t="s">
        <v>250</v>
      </c>
      <c r="N88" s="18" t="s">
        <v>251</v>
      </c>
      <c r="O88" s="20" t="n">
        <v>43039</v>
      </c>
      <c r="P88" s="18" t="s">
        <v>252</v>
      </c>
    </row>
    <row r="89" customFormat="false" ht="12.95" hidden="false" customHeight="true" outlineLevel="0" collapsed="false">
      <c r="B89" s="18" t="n">
        <f aca="false">B88+1</f>
        <v>86</v>
      </c>
      <c r="C89" s="18" t="s">
        <v>253</v>
      </c>
      <c r="D89" s="18" t="s">
        <v>254</v>
      </c>
      <c r="E89" s="18" t="s">
        <v>255</v>
      </c>
      <c r="F89" s="18" t="s">
        <v>57</v>
      </c>
      <c r="G89" s="19" t="n">
        <v>12</v>
      </c>
      <c r="H89" s="18" t="s">
        <v>254</v>
      </c>
      <c r="I89" s="18" t="s">
        <v>255</v>
      </c>
      <c r="J89" s="18" t="n">
        <v>27</v>
      </c>
      <c r="K89" s="18" t="n">
        <v>87</v>
      </c>
      <c r="L89" s="18" t="s">
        <v>254</v>
      </c>
      <c r="M89" s="27" t="s">
        <v>256</v>
      </c>
      <c r="N89" s="18" t="n">
        <v>350</v>
      </c>
      <c r="O89" s="20" t="n">
        <v>43039</v>
      </c>
      <c r="P89" s="18" t="s">
        <v>257</v>
      </c>
    </row>
    <row r="90" customFormat="false" ht="12.95" hidden="false" customHeight="true" outlineLevel="0" collapsed="false">
      <c r="B90" s="18" t="n">
        <f aca="false">B89+1</f>
        <v>87</v>
      </c>
      <c r="C90" s="18" t="s">
        <v>35</v>
      </c>
      <c r="D90" s="18" t="s">
        <v>23</v>
      </c>
      <c r="E90" s="18" t="s">
        <v>232</v>
      </c>
      <c r="F90" s="18" t="s">
        <v>57</v>
      </c>
      <c r="G90" s="19" t="n">
        <v>13.2</v>
      </c>
      <c r="H90" s="18" t="s">
        <v>18</v>
      </c>
      <c r="I90" s="18" t="s">
        <v>243</v>
      </c>
      <c r="J90" s="18" t="n">
        <v>32</v>
      </c>
      <c r="K90" s="18" t="n">
        <v>89</v>
      </c>
      <c r="L90" s="18" t="s">
        <v>23</v>
      </c>
      <c r="M90" s="27" t="s">
        <v>226</v>
      </c>
      <c r="N90" s="18" t="n">
        <v>220</v>
      </c>
      <c r="O90" s="20" t="n">
        <v>43041</v>
      </c>
      <c r="P90" s="18" t="s">
        <v>258</v>
      </c>
    </row>
    <row r="91" customFormat="false" ht="12.95" hidden="false" customHeight="true" outlineLevel="0" collapsed="false">
      <c r="B91" s="18" t="n">
        <f aca="false">B90+1</f>
        <v>88</v>
      </c>
      <c r="C91" s="18" t="s">
        <v>35</v>
      </c>
      <c r="D91" s="18" t="s">
        <v>23</v>
      </c>
      <c r="E91" s="18" t="s">
        <v>259</v>
      </c>
      <c r="F91" s="18" t="s">
        <v>260</v>
      </c>
      <c r="G91" s="19" t="n">
        <v>18.6</v>
      </c>
      <c r="H91" s="18" t="s">
        <v>18</v>
      </c>
      <c r="I91" s="18" t="s">
        <v>261</v>
      </c>
      <c r="J91" s="18" t="n">
        <v>44</v>
      </c>
      <c r="K91" s="18" t="n">
        <v>152</v>
      </c>
      <c r="L91" s="18" t="s">
        <v>23</v>
      </c>
      <c r="M91" s="27" t="s">
        <v>262</v>
      </c>
      <c r="N91" s="18" t="n">
        <v>260</v>
      </c>
      <c r="O91" s="20" t="n">
        <v>43368</v>
      </c>
      <c r="P91" s="18" t="s">
        <v>263</v>
      </c>
    </row>
    <row r="92" s="31" customFormat="true" ht="12.95" hidden="false" customHeight="true" outlineLevel="0" collapsed="false">
      <c r="A92" s="29"/>
      <c r="B92" s="18" t="n">
        <f aca="false">B91+1</f>
        <v>89</v>
      </c>
      <c r="C92" s="21" t="s">
        <v>35</v>
      </c>
      <c r="D92" s="21" t="s">
        <v>23</v>
      </c>
      <c r="E92" s="21" t="s">
        <v>264</v>
      </c>
      <c r="F92" s="18" t="s">
        <v>57</v>
      </c>
      <c r="G92" s="22" t="n">
        <v>13</v>
      </c>
      <c r="H92" s="21" t="s">
        <v>18</v>
      </c>
      <c r="I92" s="21" t="s">
        <v>265</v>
      </c>
      <c r="J92" s="21" t="n">
        <v>40</v>
      </c>
      <c r="K92" s="21" t="n">
        <v>91</v>
      </c>
      <c r="L92" s="21" t="s">
        <v>23</v>
      </c>
      <c r="M92" s="27" t="s">
        <v>266</v>
      </c>
      <c r="N92" s="21" t="n">
        <v>220</v>
      </c>
      <c r="O92" s="23" t="n">
        <v>43368</v>
      </c>
      <c r="P92" s="21" t="s">
        <v>267</v>
      </c>
      <c r="Q92" s="30"/>
    </row>
    <row r="93" customFormat="false" ht="12.95" hidden="false" customHeight="true" outlineLevel="0" collapsed="false">
      <c r="B93" s="18" t="n">
        <f aca="false">B92+1</f>
        <v>90</v>
      </c>
      <c r="C93" s="18" t="s">
        <v>31</v>
      </c>
      <c r="D93" s="18" t="s">
        <v>23</v>
      </c>
      <c r="E93" s="18" t="s">
        <v>72</v>
      </c>
      <c r="F93" s="18" t="s">
        <v>57</v>
      </c>
      <c r="G93" s="19" t="n">
        <v>12.5</v>
      </c>
      <c r="H93" s="18" t="s">
        <v>32</v>
      </c>
      <c r="I93" s="18" t="s">
        <v>268</v>
      </c>
      <c r="J93" s="18" t="n">
        <v>29</v>
      </c>
      <c r="K93" s="18" t="n">
        <v>96</v>
      </c>
      <c r="L93" s="18" t="s">
        <v>23</v>
      </c>
      <c r="M93" s="27" t="s">
        <v>269</v>
      </c>
      <c r="N93" s="18" t="n">
        <v>220</v>
      </c>
      <c r="O93" s="20" t="n">
        <v>43417</v>
      </c>
      <c r="P93" s="18" t="s">
        <v>270</v>
      </c>
    </row>
    <row r="94" customFormat="false" ht="12.95" hidden="false" customHeight="true" outlineLevel="0" collapsed="false">
      <c r="B94" s="18" t="n">
        <f aca="false">B93+1</f>
        <v>91</v>
      </c>
      <c r="C94" s="21" t="s">
        <v>35</v>
      </c>
      <c r="D94" s="21" t="s">
        <v>23</v>
      </c>
      <c r="E94" s="18" t="s">
        <v>211</v>
      </c>
      <c r="F94" s="18" t="s">
        <v>37</v>
      </c>
      <c r="G94" s="22" t="n">
        <v>8.4</v>
      </c>
      <c r="H94" s="21" t="s">
        <v>18</v>
      </c>
      <c r="I94" s="21" t="s">
        <v>38</v>
      </c>
      <c r="J94" s="21" t="n">
        <v>19</v>
      </c>
      <c r="K94" s="21" t="n">
        <v>48</v>
      </c>
      <c r="L94" s="21" t="s">
        <v>23</v>
      </c>
      <c r="M94" s="27" t="s">
        <v>213</v>
      </c>
      <c r="N94" s="21" t="n">
        <v>115</v>
      </c>
      <c r="O94" s="23" t="n">
        <v>43427</v>
      </c>
      <c r="P94" s="21" t="s">
        <v>271</v>
      </c>
    </row>
    <row r="95" customFormat="false" ht="12.95" hidden="false" customHeight="true" outlineLevel="0" collapsed="false">
      <c r="B95" s="18" t="n">
        <f aca="false">B94+1</f>
        <v>92</v>
      </c>
      <c r="C95" s="21" t="s">
        <v>272</v>
      </c>
      <c r="D95" s="21" t="s">
        <v>273</v>
      </c>
      <c r="E95" s="18" t="s">
        <v>274</v>
      </c>
      <c r="F95" s="18" t="s">
        <v>57</v>
      </c>
      <c r="G95" s="22" t="n">
        <v>12</v>
      </c>
      <c r="H95" s="21" t="s">
        <v>273</v>
      </c>
      <c r="I95" s="21" t="s">
        <v>274</v>
      </c>
      <c r="J95" s="21" t="n">
        <v>26</v>
      </c>
      <c r="K95" s="21" t="n">
        <v>86</v>
      </c>
      <c r="L95" s="21" t="s">
        <v>273</v>
      </c>
      <c r="M95" s="21" t="s">
        <v>275</v>
      </c>
      <c r="N95" s="21" t="n">
        <v>200</v>
      </c>
      <c r="O95" s="23" t="n">
        <v>43431</v>
      </c>
      <c r="P95" s="21" t="s">
        <v>276</v>
      </c>
    </row>
    <row r="96" customFormat="false" ht="12.95" hidden="false" customHeight="true" outlineLevel="0" collapsed="false">
      <c r="B96" s="18" t="n">
        <f aca="false">B95+1</f>
        <v>93</v>
      </c>
      <c r="C96" s="21" t="s">
        <v>35</v>
      </c>
      <c r="D96" s="21" t="s">
        <v>47</v>
      </c>
      <c r="E96" s="18" t="s">
        <v>277</v>
      </c>
      <c r="F96" s="18" t="s">
        <v>57</v>
      </c>
      <c r="G96" s="22" t="n">
        <v>13.2</v>
      </c>
      <c r="H96" s="21" t="s">
        <v>18</v>
      </c>
      <c r="I96" s="21" t="s">
        <v>278</v>
      </c>
      <c r="J96" s="21" t="n">
        <v>33</v>
      </c>
      <c r="K96" s="21" t="n">
        <v>96</v>
      </c>
      <c r="L96" s="21" t="s">
        <v>47</v>
      </c>
      <c r="M96" s="21" t="s">
        <v>279</v>
      </c>
      <c r="N96" s="21" t="n">
        <v>184</v>
      </c>
      <c r="O96" s="23" t="n">
        <v>43445</v>
      </c>
      <c r="P96" s="21" t="s">
        <v>280</v>
      </c>
    </row>
    <row r="97" s="31" customFormat="true" ht="12.95" hidden="false" customHeight="true" outlineLevel="0" collapsed="false">
      <c r="A97" s="29"/>
      <c r="B97" s="18" t="n">
        <f aca="false">B96+1</f>
        <v>94</v>
      </c>
      <c r="C97" s="21" t="s">
        <v>31</v>
      </c>
      <c r="D97" s="21" t="s">
        <v>23</v>
      </c>
      <c r="E97" s="21" t="s">
        <v>72</v>
      </c>
      <c r="F97" s="18" t="s">
        <v>57</v>
      </c>
      <c r="G97" s="22" t="n">
        <v>13.2</v>
      </c>
      <c r="H97" s="18" t="s">
        <v>32</v>
      </c>
      <c r="I97" s="21" t="s">
        <v>225</v>
      </c>
      <c r="J97" s="21" t="n">
        <v>29</v>
      </c>
      <c r="K97" s="21" t="n">
        <v>90</v>
      </c>
      <c r="L97" s="21" t="s">
        <v>23</v>
      </c>
      <c r="M97" s="27" t="s">
        <v>281</v>
      </c>
      <c r="N97" s="21" t="n">
        <v>220</v>
      </c>
      <c r="O97" s="23" t="n">
        <v>43469</v>
      </c>
      <c r="P97" s="21" t="s">
        <v>282</v>
      </c>
      <c r="Q97" s="30"/>
    </row>
    <row r="98" s="31" customFormat="true" ht="12.95" hidden="false" customHeight="true" outlineLevel="0" collapsed="false">
      <c r="A98" s="29"/>
      <c r="B98" s="18" t="n">
        <f aca="false">B97+1</f>
        <v>95</v>
      </c>
      <c r="C98" s="21" t="s">
        <v>283</v>
      </c>
      <c r="D98" s="21" t="s">
        <v>23</v>
      </c>
      <c r="E98" s="21" t="s">
        <v>284</v>
      </c>
      <c r="F98" s="18" t="s">
        <v>57</v>
      </c>
      <c r="G98" s="22" t="n">
        <v>12.1</v>
      </c>
      <c r="H98" s="21" t="s">
        <v>23</v>
      </c>
      <c r="I98" s="21" t="s">
        <v>285</v>
      </c>
      <c r="J98" s="21" t="n">
        <v>37</v>
      </c>
      <c r="K98" s="21" t="n">
        <v>97</v>
      </c>
      <c r="L98" s="21" t="s">
        <v>23</v>
      </c>
      <c r="M98" s="21" t="s">
        <v>286</v>
      </c>
      <c r="N98" s="21" t="n">
        <v>220</v>
      </c>
      <c r="O98" s="23" t="n">
        <v>43479</v>
      </c>
      <c r="P98" s="21" t="s">
        <v>287</v>
      </c>
      <c r="Q98" s="30"/>
    </row>
    <row r="99" s="31" customFormat="true" ht="12.95" hidden="false" customHeight="true" outlineLevel="0" collapsed="false">
      <c r="A99" s="29"/>
      <c r="B99" s="18" t="n">
        <f aca="false">B98+1</f>
        <v>96</v>
      </c>
      <c r="C99" s="21" t="s">
        <v>283</v>
      </c>
      <c r="D99" s="21" t="s">
        <v>288</v>
      </c>
      <c r="E99" s="21" t="s">
        <v>289</v>
      </c>
      <c r="F99" s="21" t="s">
        <v>25</v>
      </c>
      <c r="G99" s="22" t="n">
        <v>9.7</v>
      </c>
      <c r="H99" s="21" t="s">
        <v>288</v>
      </c>
      <c r="I99" s="21" t="s">
        <v>290</v>
      </c>
      <c r="J99" s="21" t="n">
        <v>21</v>
      </c>
      <c r="K99" s="21" t="n">
        <v>65</v>
      </c>
      <c r="L99" s="21" t="s">
        <v>23</v>
      </c>
      <c r="M99" s="21" t="s">
        <v>291</v>
      </c>
      <c r="N99" s="21" t="n">
        <v>155</v>
      </c>
      <c r="O99" s="23" t="n">
        <v>43482</v>
      </c>
      <c r="P99" s="21" t="s">
        <v>292</v>
      </c>
      <c r="Q99" s="30"/>
    </row>
    <row r="100" customFormat="false" ht="12.95" hidden="false" customHeight="true" outlineLevel="0" collapsed="false">
      <c r="B100" s="18" t="n">
        <f aca="false">B99+1</f>
        <v>97</v>
      </c>
      <c r="C100" s="21" t="s">
        <v>35</v>
      </c>
      <c r="D100" s="21" t="s">
        <v>23</v>
      </c>
      <c r="E100" s="21" t="s">
        <v>264</v>
      </c>
      <c r="F100" s="18" t="s">
        <v>57</v>
      </c>
      <c r="G100" s="22" t="n">
        <v>12.5</v>
      </c>
      <c r="H100" s="21" t="s">
        <v>18</v>
      </c>
      <c r="I100" s="21" t="s">
        <v>293</v>
      </c>
      <c r="J100" s="21" t="n">
        <v>32</v>
      </c>
      <c r="K100" s="21" t="n">
        <v>95</v>
      </c>
      <c r="L100" s="21" t="s">
        <v>23</v>
      </c>
      <c r="M100" s="27" t="s">
        <v>294</v>
      </c>
      <c r="N100" s="21" t="n">
        <v>220</v>
      </c>
      <c r="O100" s="23" t="n">
        <v>43490</v>
      </c>
      <c r="P100" s="21" t="s">
        <v>295</v>
      </c>
    </row>
    <row r="101" customFormat="false" ht="12.95" hidden="false" customHeight="true" outlineLevel="0" collapsed="false">
      <c r="B101" s="18" t="n">
        <f aca="false">B100+1</f>
        <v>98</v>
      </c>
      <c r="C101" s="21" t="s">
        <v>81</v>
      </c>
      <c r="D101" s="21" t="s">
        <v>23</v>
      </c>
      <c r="E101" s="21" t="s">
        <v>232</v>
      </c>
      <c r="F101" s="18" t="s">
        <v>57</v>
      </c>
      <c r="G101" s="22" t="n">
        <v>13.2</v>
      </c>
      <c r="H101" s="21" t="s">
        <v>94</v>
      </c>
      <c r="I101" s="21" t="s">
        <v>95</v>
      </c>
      <c r="J101" s="21" t="n">
        <v>33</v>
      </c>
      <c r="K101" s="21" t="n">
        <v>98</v>
      </c>
      <c r="L101" s="21" t="s">
        <v>23</v>
      </c>
      <c r="M101" s="27" t="s">
        <v>234</v>
      </c>
      <c r="N101" s="21" t="n">
        <v>220</v>
      </c>
      <c r="O101" s="23" t="n">
        <v>43494</v>
      </c>
      <c r="P101" s="21" t="s">
        <v>296</v>
      </c>
    </row>
    <row r="102" customFormat="false" ht="12.95" hidden="false" customHeight="true" outlineLevel="0" collapsed="false">
      <c r="B102" s="18" t="n">
        <f aca="false">B101+1</f>
        <v>99</v>
      </c>
      <c r="C102" s="21" t="s">
        <v>283</v>
      </c>
      <c r="D102" s="21" t="s">
        <v>297</v>
      </c>
      <c r="E102" s="21" t="s">
        <v>298</v>
      </c>
      <c r="F102" s="21" t="s">
        <v>299</v>
      </c>
      <c r="G102" s="22" t="n">
        <v>10.6</v>
      </c>
      <c r="H102" s="21" t="s">
        <v>297</v>
      </c>
      <c r="I102" s="21" t="s">
        <v>298</v>
      </c>
      <c r="J102" s="21" t="n">
        <v>63</v>
      </c>
      <c r="K102" s="21" t="n">
        <v>102</v>
      </c>
      <c r="L102" s="21" t="s">
        <v>23</v>
      </c>
      <c r="M102" s="27" t="s">
        <v>300</v>
      </c>
      <c r="N102" s="21" t="n">
        <v>220</v>
      </c>
      <c r="O102" s="23" t="n">
        <v>43511</v>
      </c>
      <c r="P102" s="21" t="s">
        <v>301</v>
      </c>
    </row>
    <row r="103" customFormat="false" ht="12.95" hidden="false" customHeight="true" outlineLevel="0" collapsed="false">
      <c r="B103" s="18" t="n">
        <f aca="false">B102+1</f>
        <v>100</v>
      </c>
      <c r="C103" s="18" t="s">
        <v>31</v>
      </c>
      <c r="D103" s="18" t="s">
        <v>23</v>
      </c>
      <c r="E103" s="18" t="s">
        <v>259</v>
      </c>
      <c r="F103" s="18" t="s">
        <v>260</v>
      </c>
      <c r="G103" s="19" t="n">
        <v>18.6</v>
      </c>
      <c r="H103" s="18" t="s">
        <v>32</v>
      </c>
      <c r="I103" s="18" t="s">
        <v>302</v>
      </c>
      <c r="J103" s="18" t="n">
        <v>35</v>
      </c>
      <c r="K103" s="18" t="n">
        <v>150</v>
      </c>
      <c r="L103" s="18" t="s">
        <v>23</v>
      </c>
      <c r="M103" s="27" t="s">
        <v>262</v>
      </c>
      <c r="N103" s="18" t="n">
        <v>260</v>
      </c>
      <c r="O103" s="20" t="n">
        <v>43542</v>
      </c>
      <c r="P103" s="18" t="s">
        <v>303</v>
      </c>
    </row>
    <row r="104" customFormat="false" ht="12.95" hidden="false" customHeight="true" outlineLevel="0" collapsed="false">
      <c r="B104" s="18" t="n">
        <f aca="false">B103+1</f>
        <v>101</v>
      </c>
      <c r="C104" s="21" t="s">
        <v>35</v>
      </c>
      <c r="D104" s="18" t="s">
        <v>47</v>
      </c>
      <c r="E104" s="18" t="s">
        <v>304</v>
      </c>
      <c r="F104" s="18" t="s">
        <v>57</v>
      </c>
      <c r="G104" s="19" t="n">
        <v>13.2</v>
      </c>
      <c r="H104" s="18" t="s">
        <v>18</v>
      </c>
      <c r="I104" s="18" t="s">
        <v>243</v>
      </c>
      <c r="J104" s="18" t="n">
        <v>34</v>
      </c>
      <c r="K104" s="18" t="n">
        <v>93</v>
      </c>
      <c r="L104" s="18" t="s">
        <v>47</v>
      </c>
      <c r="M104" s="27" t="s">
        <v>305</v>
      </c>
      <c r="N104" s="18" t="n">
        <v>240</v>
      </c>
      <c r="O104" s="20" t="n">
        <v>43612</v>
      </c>
      <c r="P104" s="18" t="s">
        <v>306</v>
      </c>
    </row>
    <row r="105" customFormat="false" ht="12.95" hidden="false" customHeight="true" outlineLevel="0" collapsed="false">
      <c r="B105" s="18" t="n">
        <f aca="false">B104+1</f>
        <v>102</v>
      </c>
      <c r="C105" s="21" t="s">
        <v>307</v>
      </c>
      <c r="D105" s="18" t="s">
        <v>110</v>
      </c>
      <c r="E105" s="18" t="s">
        <v>308</v>
      </c>
      <c r="F105" s="18" t="s">
        <v>57</v>
      </c>
      <c r="G105" s="19" t="n">
        <v>12</v>
      </c>
      <c r="H105" s="18" t="s">
        <v>110</v>
      </c>
      <c r="I105" s="18" t="s">
        <v>308</v>
      </c>
      <c r="J105" s="18" t="n">
        <v>26</v>
      </c>
      <c r="K105" s="18" t="n">
        <v>88</v>
      </c>
      <c r="L105" s="18" t="s">
        <v>309</v>
      </c>
      <c r="M105" s="18" t="s">
        <v>310</v>
      </c>
      <c r="N105" s="18" t="n">
        <v>350</v>
      </c>
      <c r="O105" s="20" t="n">
        <v>43669</v>
      </c>
      <c r="P105" s="18" t="s">
        <v>311</v>
      </c>
    </row>
    <row r="106" customFormat="false" ht="12.95" hidden="false" customHeight="true" outlineLevel="0" collapsed="false">
      <c r="B106" s="18" t="n">
        <f aca="false">B105+1</f>
        <v>103</v>
      </c>
      <c r="C106" s="21" t="s">
        <v>283</v>
      </c>
      <c r="D106" s="18" t="s">
        <v>121</v>
      </c>
      <c r="E106" s="18" t="s">
        <v>312</v>
      </c>
      <c r="F106" s="18" t="s">
        <v>57</v>
      </c>
      <c r="G106" s="19" t="n">
        <v>12</v>
      </c>
      <c r="H106" s="18" t="s">
        <v>121</v>
      </c>
      <c r="I106" s="18" t="s">
        <v>312</v>
      </c>
      <c r="J106" s="18" t="n">
        <v>26</v>
      </c>
      <c r="K106" s="18" t="n">
        <v>90</v>
      </c>
      <c r="L106" s="18" t="s">
        <v>309</v>
      </c>
      <c r="M106" s="18" t="s">
        <v>313</v>
      </c>
      <c r="N106" s="18" t="n">
        <v>350</v>
      </c>
      <c r="O106" s="20" t="n">
        <v>43677</v>
      </c>
      <c r="P106" s="18" t="s">
        <v>314</v>
      </c>
    </row>
    <row r="107" customFormat="false" ht="12.95" hidden="false" customHeight="true" outlineLevel="0" collapsed="false">
      <c r="B107" s="18" t="n">
        <f aca="false">B106+1</f>
        <v>104</v>
      </c>
      <c r="C107" s="21" t="s">
        <v>247</v>
      </c>
      <c r="D107" s="18" t="s">
        <v>195</v>
      </c>
      <c r="E107" s="18" t="s">
        <v>315</v>
      </c>
      <c r="F107" s="18" t="s">
        <v>37</v>
      </c>
      <c r="G107" s="19" t="n">
        <v>8.75</v>
      </c>
      <c r="H107" s="18" t="s">
        <v>195</v>
      </c>
      <c r="I107" s="18" t="s">
        <v>315</v>
      </c>
      <c r="J107" s="18" t="n">
        <v>22</v>
      </c>
      <c r="K107" s="18" t="n">
        <v>45</v>
      </c>
      <c r="L107" s="18" t="s">
        <v>195</v>
      </c>
      <c r="M107" s="18" t="s">
        <v>316</v>
      </c>
      <c r="N107" s="18" t="n">
        <v>180</v>
      </c>
      <c r="O107" s="20" t="n">
        <v>43683</v>
      </c>
      <c r="P107" s="18" t="s">
        <v>317</v>
      </c>
    </row>
    <row r="108" customFormat="false" ht="12.95" hidden="false" customHeight="true" outlineLevel="0" collapsed="false">
      <c r="B108" s="18" t="n">
        <f aca="false">B107+1</f>
        <v>105</v>
      </c>
      <c r="C108" s="21" t="s">
        <v>272</v>
      </c>
      <c r="D108" s="18" t="s">
        <v>273</v>
      </c>
      <c r="E108" s="18" t="s">
        <v>318</v>
      </c>
      <c r="F108" s="18" t="s">
        <v>57</v>
      </c>
      <c r="G108" s="19" t="n">
        <v>13.2</v>
      </c>
      <c r="H108" s="18" t="s">
        <v>273</v>
      </c>
      <c r="I108" s="18" t="s">
        <v>319</v>
      </c>
      <c r="J108" s="18" t="n">
        <v>30</v>
      </c>
      <c r="K108" s="18" t="n">
        <v>103</v>
      </c>
      <c r="L108" s="18" t="s">
        <v>62</v>
      </c>
      <c r="M108" s="18" t="s">
        <v>320</v>
      </c>
      <c r="N108" s="18" t="n">
        <v>217</v>
      </c>
      <c r="O108" s="20" t="n">
        <v>43690</v>
      </c>
      <c r="P108" s="18" t="s">
        <v>321</v>
      </c>
    </row>
    <row r="109" customFormat="false" ht="12.95" hidden="false" customHeight="true" outlineLevel="0" collapsed="false">
      <c r="B109" s="18" t="n">
        <f aca="false">B108+1</f>
        <v>106</v>
      </c>
      <c r="C109" s="21" t="s">
        <v>272</v>
      </c>
      <c r="D109" s="18" t="s">
        <v>273</v>
      </c>
      <c r="E109" s="18" t="s">
        <v>318</v>
      </c>
      <c r="F109" s="18" t="s">
        <v>57</v>
      </c>
      <c r="G109" s="19" t="n">
        <v>13.2</v>
      </c>
      <c r="H109" s="18" t="s">
        <v>273</v>
      </c>
      <c r="I109" s="18" t="s">
        <v>319</v>
      </c>
      <c r="J109" s="18" t="n">
        <v>30</v>
      </c>
      <c r="K109" s="18" t="n">
        <v>102</v>
      </c>
      <c r="L109" s="18" t="s">
        <v>62</v>
      </c>
      <c r="M109" s="18" t="s">
        <v>322</v>
      </c>
      <c r="N109" s="18" t="n">
        <v>209</v>
      </c>
      <c r="O109" s="20" t="n">
        <v>43696</v>
      </c>
      <c r="P109" s="18" t="s">
        <v>323</v>
      </c>
    </row>
    <row r="110" customFormat="false" ht="12.95" hidden="false" customHeight="true" outlineLevel="0" collapsed="false">
      <c r="B110" s="18" t="n">
        <f aca="false">B109+1</f>
        <v>107</v>
      </c>
      <c r="C110" s="21" t="s">
        <v>35</v>
      </c>
      <c r="D110" s="18" t="s">
        <v>47</v>
      </c>
      <c r="E110" s="18" t="s">
        <v>324</v>
      </c>
      <c r="F110" s="18" t="s">
        <v>260</v>
      </c>
      <c r="G110" s="19" t="n">
        <v>18.2</v>
      </c>
      <c r="H110" s="18" t="s">
        <v>18</v>
      </c>
      <c r="I110" s="18" t="s">
        <v>325</v>
      </c>
      <c r="J110" s="18" t="n">
        <v>49</v>
      </c>
      <c r="K110" s="18" t="n">
        <v>142</v>
      </c>
      <c r="L110" s="18" t="s">
        <v>47</v>
      </c>
      <c r="M110" s="27" t="s">
        <v>326</v>
      </c>
      <c r="N110" s="18" t="n">
        <v>263</v>
      </c>
      <c r="O110" s="20" t="n">
        <v>43710</v>
      </c>
      <c r="P110" s="18" t="s">
        <v>327</v>
      </c>
    </row>
    <row r="111" customFormat="false" ht="12.95" hidden="false" customHeight="true" outlineLevel="0" collapsed="false">
      <c r="B111" s="18" t="n">
        <f aca="false">B110+1</f>
        <v>108</v>
      </c>
      <c r="C111" s="21" t="s">
        <v>283</v>
      </c>
      <c r="D111" s="18" t="s">
        <v>121</v>
      </c>
      <c r="E111" s="18" t="s">
        <v>328</v>
      </c>
      <c r="F111" s="18" t="s">
        <v>37</v>
      </c>
      <c r="G111" s="19" t="n">
        <v>8.54</v>
      </c>
      <c r="H111" s="18" t="s">
        <v>121</v>
      </c>
      <c r="I111" s="18" t="s">
        <v>328</v>
      </c>
      <c r="J111" s="18" t="n">
        <v>14</v>
      </c>
      <c r="K111" s="18" t="n">
        <v>47</v>
      </c>
      <c r="L111" s="18" t="s">
        <v>329</v>
      </c>
      <c r="M111" s="18" t="s">
        <v>330</v>
      </c>
      <c r="N111" s="18" t="n">
        <v>130</v>
      </c>
      <c r="O111" s="20" t="n">
        <v>43755</v>
      </c>
      <c r="P111" s="18" t="s">
        <v>331</v>
      </c>
    </row>
    <row r="112" customFormat="false" ht="12.95" hidden="false" customHeight="true" outlineLevel="0" collapsed="false">
      <c r="B112" s="18" t="n">
        <f aca="false">B111+1</f>
        <v>109</v>
      </c>
      <c r="C112" s="21" t="s">
        <v>272</v>
      </c>
      <c r="D112" s="18" t="s">
        <v>273</v>
      </c>
      <c r="E112" s="18" t="s">
        <v>332</v>
      </c>
      <c r="F112" s="18" t="s">
        <v>57</v>
      </c>
      <c r="G112" s="19" t="n">
        <v>12.58</v>
      </c>
      <c r="H112" s="18" t="s">
        <v>273</v>
      </c>
      <c r="I112" s="18" t="s">
        <v>333</v>
      </c>
      <c r="J112" s="18" t="n">
        <v>26</v>
      </c>
      <c r="K112" s="18" t="n">
        <v>90</v>
      </c>
      <c r="L112" s="18" t="s">
        <v>273</v>
      </c>
      <c r="M112" s="18" t="s">
        <v>334</v>
      </c>
      <c r="N112" s="18" t="n">
        <v>280</v>
      </c>
      <c r="O112" s="20" t="n">
        <v>43782</v>
      </c>
      <c r="P112" s="18" t="s">
        <v>335</v>
      </c>
    </row>
    <row r="113" customFormat="false" ht="12.95" hidden="false" customHeight="true" outlineLevel="0" collapsed="false">
      <c r="B113" s="18" t="n">
        <f aca="false">B112+1</f>
        <v>110</v>
      </c>
      <c r="C113" s="21" t="s">
        <v>35</v>
      </c>
      <c r="D113" s="18" t="s">
        <v>15</v>
      </c>
      <c r="E113" s="18" t="s">
        <v>336</v>
      </c>
      <c r="F113" s="18" t="s">
        <v>57</v>
      </c>
      <c r="G113" s="19" t="n">
        <v>12.5</v>
      </c>
      <c r="H113" s="18" t="s">
        <v>18</v>
      </c>
      <c r="I113" s="18" t="s">
        <v>278</v>
      </c>
      <c r="J113" s="18" t="n">
        <v>29</v>
      </c>
      <c r="K113" s="18" t="n">
        <v>96</v>
      </c>
      <c r="L113" s="18" t="s">
        <v>15</v>
      </c>
      <c r="M113" s="18" t="s">
        <v>230</v>
      </c>
      <c r="N113" s="18" t="n">
        <v>206</v>
      </c>
      <c r="O113" s="20" t="n">
        <v>43808</v>
      </c>
      <c r="P113" s="18" t="s">
        <v>337</v>
      </c>
    </row>
    <row r="114" customFormat="false" ht="12.95" hidden="false" customHeight="true" outlineLevel="0" collapsed="false">
      <c r="B114" s="18" t="n">
        <f aca="false">B113+1</f>
        <v>111</v>
      </c>
      <c r="C114" s="21" t="s">
        <v>338</v>
      </c>
      <c r="D114" s="18" t="s">
        <v>47</v>
      </c>
      <c r="E114" s="18" t="s">
        <v>339</v>
      </c>
      <c r="F114" s="18" t="s">
        <v>260</v>
      </c>
      <c r="G114" s="19" t="n">
        <v>18.5</v>
      </c>
      <c r="H114" s="18" t="s">
        <v>18</v>
      </c>
      <c r="I114" s="18" t="s">
        <v>19</v>
      </c>
      <c r="J114" s="18" t="n">
        <v>34</v>
      </c>
      <c r="K114" s="18" t="n">
        <v>150</v>
      </c>
      <c r="L114" s="18" t="s">
        <v>47</v>
      </c>
      <c r="M114" s="18" t="s">
        <v>340</v>
      </c>
      <c r="N114" s="18" t="n">
        <v>258</v>
      </c>
      <c r="O114" s="20" t="n">
        <v>43900</v>
      </c>
      <c r="P114" s="18" t="s">
        <v>341</v>
      </c>
    </row>
    <row r="115" customFormat="false" ht="12.95" hidden="false" customHeight="true" outlineLevel="0" collapsed="false">
      <c r="B115" s="18" t="n">
        <f aca="false">B114+1</f>
        <v>112</v>
      </c>
      <c r="C115" s="21" t="s">
        <v>307</v>
      </c>
      <c r="D115" s="18" t="s">
        <v>110</v>
      </c>
      <c r="E115" s="18" t="s">
        <v>342</v>
      </c>
      <c r="F115" s="18" t="s">
        <v>25</v>
      </c>
      <c r="G115" s="19" t="n">
        <v>10.5</v>
      </c>
      <c r="H115" s="18" t="s">
        <v>110</v>
      </c>
      <c r="I115" s="18" t="s">
        <v>342</v>
      </c>
      <c r="J115" s="18" t="n">
        <v>28</v>
      </c>
      <c r="K115" s="18" t="n">
        <v>74</v>
      </c>
      <c r="L115" s="18" t="s">
        <v>343</v>
      </c>
      <c r="M115" s="18" t="s">
        <v>344</v>
      </c>
      <c r="N115" s="18" t="n">
        <v>220</v>
      </c>
      <c r="O115" s="20" t="n">
        <v>43948</v>
      </c>
      <c r="P115" s="18" t="s">
        <v>345</v>
      </c>
    </row>
    <row r="116" customFormat="false" ht="12.95" hidden="false" customHeight="true" outlineLevel="0" collapsed="false">
      <c r="B116" s="18" t="n">
        <f aca="false">B115+1</f>
        <v>113</v>
      </c>
      <c r="C116" s="18" t="s">
        <v>31</v>
      </c>
      <c r="D116" s="18" t="s">
        <v>47</v>
      </c>
      <c r="E116" s="18" t="s">
        <v>346</v>
      </c>
      <c r="F116" s="18" t="s">
        <v>57</v>
      </c>
      <c r="G116" s="19" t="n">
        <v>13.2</v>
      </c>
      <c r="H116" s="18" t="s">
        <v>32</v>
      </c>
      <c r="I116" s="18" t="s">
        <v>347</v>
      </c>
      <c r="J116" s="18" t="n">
        <v>27</v>
      </c>
      <c r="K116" s="18" t="n">
        <v>97</v>
      </c>
      <c r="L116" s="18" t="s">
        <v>47</v>
      </c>
      <c r="M116" s="27" t="s">
        <v>305</v>
      </c>
      <c r="N116" s="18" t="n">
        <v>240</v>
      </c>
      <c r="O116" s="20" t="n">
        <v>43949</v>
      </c>
      <c r="P116" s="18" t="s">
        <v>348</v>
      </c>
    </row>
    <row r="117" customFormat="false" ht="12.95" hidden="false" customHeight="true" outlineLevel="0" collapsed="false">
      <c r="B117" s="18" t="n">
        <f aca="false">B116+1</f>
        <v>114</v>
      </c>
      <c r="C117" s="18" t="s">
        <v>283</v>
      </c>
      <c r="D117" s="18" t="s">
        <v>121</v>
      </c>
      <c r="E117" s="18" t="s">
        <v>349</v>
      </c>
      <c r="F117" s="18" t="s">
        <v>57</v>
      </c>
      <c r="G117" s="19" t="n">
        <v>12</v>
      </c>
      <c r="H117" s="18" t="s">
        <v>121</v>
      </c>
      <c r="I117" s="18" t="s">
        <v>349</v>
      </c>
      <c r="J117" s="18" t="n">
        <v>28</v>
      </c>
      <c r="K117" s="18" t="n">
        <v>90</v>
      </c>
      <c r="L117" s="18" t="s">
        <v>309</v>
      </c>
      <c r="M117" s="27" t="s">
        <v>310</v>
      </c>
      <c r="N117" s="18" t="n">
        <v>350</v>
      </c>
      <c r="O117" s="20" t="n">
        <v>43959</v>
      </c>
      <c r="P117" s="18" t="s">
        <v>350</v>
      </c>
    </row>
    <row r="118" customFormat="false" ht="12.95" hidden="false" customHeight="true" outlineLevel="0" collapsed="false">
      <c r="B118" s="18" t="n">
        <f aca="false">B117+1</f>
        <v>115</v>
      </c>
      <c r="C118" s="18" t="s">
        <v>31</v>
      </c>
      <c r="D118" s="18" t="s">
        <v>15</v>
      </c>
      <c r="E118" s="18" t="s">
        <v>351</v>
      </c>
      <c r="F118" s="18" t="s">
        <v>260</v>
      </c>
      <c r="G118" s="19" t="n">
        <v>18.6</v>
      </c>
      <c r="H118" s="18" t="s">
        <v>32</v>
      </c>
      <c r="I118" s="18" t="s">
        <v>347</v>
      </c>
      <c r="J118" s="18" t="n">
        <v>43</v>
      </c>
      <c r="K118" s="18" t="n">
        <v>159</v>
      </c>
      <c r="L118" s="18" t="s">
        <v>15</v>
      </c>
      <c r="M118" s="27" t="s">
        <v>352</v>
      </c>
      <c r="N118" s="18" t="n">
        <v>235</v>
      </c>
      <c r="O118" s="20" t="n">
        <v>43959</v>
      </c>
      <c r="P118" s="18" t="s">
        <v>353</v>
      </c>
    </row>
    <row r="119" customFormat="false" ht="12.95" hidden="false" customHeight="true" outlineLevel="0" collapsed="false">
      <c r="B119" s="18" t="n">
        <f aca="false">B118+1</f>
        <v>116</v>
      </c>
      <c r="C119" s="18" t="s">
        <v>31</v>
      </c>
      <c r="D119" s="18" t="s">
        <v>15</v>
      </c>
      <c r="E119" s="18" t="s">
        <v>354</v>
      </c>
      <c r="F119" s="18" t="s">
        <v>57</v>
      </c>
      <c r="G119" s="19" t="n">
        <v>12.5</v>
      </c>
      <c r="H119" s="18" t="s">
        <v>32</v>
      </c>
      <c r="I119" s="18" t="s">
        <v>347</v>
      </c>
      <c r="J119" s="18" t="n">
        <v>32</v>
      </c>
      <c r="K119" s="18" t="n">
        <v>99</v>
      </c>
      <c r="L119" s="18" t="s">
        <v>15</v>
      </c>
      <c r="M119" s="27" t="s">
        <v>355</v>
      </c>
      <c r="N119" s="18" t="n">
        <v>206</v>
      </c>
      <c r="O119" s="20" t="n">
        <v>43959</v>
      </c>
      <c r="P119" s="18" t="s">
        <v>356</v>
      </c>
    </row>
    <row r="120" customFormat="false" ht="12.95" hidden="false" customHeight="true" outlineLevel="0" collapsed="false">
      <c r="B120" s="18" t="n">
        <f aca="false">B119+1</f>
        <v>117</v>
      </c>
      <c r="C120" s="21" t="s">
        <v>272</v>
      </c>
      <c r="D120" s="18" t="s">
        <v>273</v>
      </c>
      <c r="E120" s="18" t="s">
        <v>357</v>
      </c>
      <c r="F120" s="18" t="s">
        <v>37</v>
      </c>
      <c r="G120" s="19" t="n">
        <v>8.99</v>
      </c>
      <c r="H120" s="18" t="s">
        <v>273</v>
      </c>
      <c r="I120" s="18" t="s">
        <v>357</v>
      </c>
      <c r="J120" s="18" t="n">
        <v>20</v>
      </c>
      <c r="K120" s="18" t="n">
        <v>45</v>
      </c>
      <c r="L120" s="18" t="s">
        <v>273</v>
      </c>
      <c r="M120" s="18" t="s">
        <v>358</v>
      </c>
      <c r="N120" s="18" t="n">
        <v>200</v>
      </c>
      <c r="O120" s="20" t="n">
        <v>43962</v>
      </c>
      <c r="P120" s="18" t="s">
        <v>359</v>
      </c>
    </row>
    <row r="121" customFormat="false" ht="12.95" hidden="false" customHeight="true" outlineLevel="0" collapsed="false">
      <c r="B121" s="18" t="n">
        <f aca="false">B120+1</f>
        <v>118</v>
      </c>
      <c r="C121" s="21" t="s">
        <v>307</v>
      </c>
      <c r="D121" s="18" t="s">
        <v>110</v>
      </c>
      <c r="E121" s="18" t="s">
        <v>360</v>
      </c>
      <c r="F121" s="18" t="s">
        <v>260</v>
      </c>
      <c r="G121" s="19" t="n">
        <v>17.98</v>
      </c>
      <c r="H121" s="18" t="s">
        <v>110</v>
      </c>
      <c r="I121" s="18" t="s">
        <v>360</v>
      </c>
      <c r="J121" s="18" t="n">
        <v>37</v>
      </c>
      <c r="K121" s="18" t="n">
        <v>141</v>
      </c>
      <c r="L121" s="18" t="s">
        <v>343</v>
      </c>
      <c r="M121" s="18" t="s">
        <v>344</v>
      </c>
      <c r="N121" s="18" t="n">
        <v>300</v>
      </c>
      <c r="O121" s="20" t="n">
        <v>43965</v>
      </c>
      <c r="P121" s="18" t="s">
        <v>361</v>
      </c>
    </row>
    <row r="122" customFormat="false" ht="12.95" hidden="false" customHeight="true" outlineLevel="0" collapsed="false">
      <c r="B122" s="18" t="n">
        <f aca="false">B121+1</f>
        <v>119</v>
      </c>
      <c r="C122" s="21" t="s">
        <v>307</v>
      </c>
      <c r="D122" s="18" t="s">
        <v>110</v>
      </c>
      <c r="E122" s="18" t="s">
        <v>362</v>
      </c>
      <c r="F122" s="18" t="s">
        <v>37</v>
      </c>
      <c r="G122" s="19" t="n">
        <v>8.7</v>
      </c>
      <c r="H122" s="18" t="s">
        <v>110</v>
      </c>
      <c r="I122" s="18" t="s">
        <v>362</v>
      </c>
      <c r="J122" s="18" t="n">
        <v>24</v>
      </c>
      <c r="K122" s="18" t="n">
        <v>62</v>
      </c>
      <c r="L122" s="18" t="s">
        <v>343</v>
      </c>
      <c r="M122" s="18" t="s">
        <v>363</v>
      </c>
      <c r="N122" s="18" t="n">
        <v>200</v>
      </c>
      <c r="O122" s="20" t="n">
        <v>44168</v>
      </c>
      <c r="P122" s="18" t="s">
        <v>364</v>
      </c>
    </row>
    <row r="123" customFormat="false" ht="12.95" hidden="false" customHeight="true" outlineLevel="0" collapsed="false">
      <c r="B123" s="18" t="n">
        <f aca="false">B122+1</f>
        <v>120</v>
      </c>
      <c r="C123" s="21" t="s">
        <v>365</v>
      </c>
      <c r="D123" s="18" t="s">
        <v>366</v>
      </c>
      <c r="E123" s="18" t="s">
        <v>367</v>
      </c>
      <c r="F123" s="18" t="s">
        <v>57</v>
      </c>
      <c r="G123" s="19" t="n">
        <v>12.5</v>
      </c>
      <c r="H123" s="18" t="s">
        <v>366</v>
      </c>
      <c r="I123" s="18" t="s">
        <v>367</v>
      </c>
      <c r="J123" s="18" t="n">
        <v>31</v>
      </c>
      <c r="K123" s="18" t="n">
        <v>95</v>
      </c>
      <c r="L123" s="18" t="s">
        <v>368</v>
      </c>
      <c r="M123" s="18" t="s">
        <v>369</v>
      </c>
      <c r="N123" s="18" t="n">
        <v>350</v>
      </c>
      <c r="O123" s="20" t="n">
        <v>44369</v>
      </c>
      <c r="P123" s="18" t="s">
        <v>370</v>
      </c>
    </row>
    <row r="124" s="35" customFormat="true" ht="12.95" hidden="false" customHeight="true" outlineLevel="0" collapsed="false">
      <c r="A124" s="2"/>
      <c r="B124" s="27" t="n">
        <f aca="false">B123+1</f>
        <v>121</v>
      </c>
      <c r="C124" s="27" t="s">
        <v>31</v>
      </c>
      <c r="D124" s="27" t="s">
        <v>371</v>
      </c>
      <c r="E124" s="27" t="s">
        <v>372</v>
      </c>
      <c r="F124" s="27" t="s">
        <v>260</v>
      </c>
      <c r="G124" s="32" t="n">
        <v>18.6</v>
      </c>
      <c r="H124" s="27" t="s">
        <v>32</v>
      </c>
      <c r="I124" s="27" t="s">
        <v>373</v>
      </c>
      <c r="J124" s="27" t="n">
        <v>40</v>
      </c>
      <c r="K124" s="27" t="n">
        <v>156</v>
      </c>
      <c r="L124" s="27" t="s">
        <v>371</v>
      </c>
      <c r="M124" s="27" t="s">
        <v>374</v>
      </c>
      <c r="N124" s="27" t="n">
        <v>260</v>
      </c>
      <c r="O124" s="33" t="n">
        <v>44749</v>
      </c>
      <c r="P124" s="27" t="s">
        <v>375</v>
      </c>
      <c r="Q124" s="34"/>
    </row>
    <row r="125" s="35" customFormat="true" ht="12.95" hidden="false" customHeight="true" outlineLevel="0" collapsed="false">
      <c r="A125" s="2"/>
      <c r="B125" s="27" t="n">
        <f aca="false">B124+1</f>
        <v>122</v>
      </c>
      <c r="C125" s="27" t="s">
        <v>31</v>
      </c>
      <c r="D125" s="27" t="s">
        <v>371</v>
      </c>
      <c r="E125" s="27" t="s">
        <v>376</v>
      </c>
      <c r="F125" s="27" t="s">
        <v>377</v>
      </c>
      <c r="G125" s="32" t="n">
        <v>10.9</v>
      </c>
      <c r="H125" s="27" t="s">
        <v>32</v>
      </c>
      <c r="I125" s="27" t="s">
        <v>378</v>
      </c>
      <c r="J125" s="27" t="n">
        <v>24</v>
      </c>
      <c r="K125" s="27" t="n">
        <v>75</v>
      </c>
      <c r="L125" s="27" t="s">
        <v>371</v>
      </c>
      <c r="M125" s="27" t="s">
        <v>379</v>
      </c>
      <c r="N125" s="27" t="n">
        <v>220</v>
      </c>
      <c r="O125" s="33" t="n">
        <v>44753</v>
      </c>
      <c r="P125" s="27" t="s">
        <v>380</v>
      </c>
      <c r="Q125" s="34"/>
    </row>
    <row r="126" s="35" customFormat="true" ht="12.95" hidden="false" customHeight="true" outlineLevel="0" collapsed="false">
      <c r="A126" s="2"/>
      <c r="B126" s="27" t="n">
        <f aca="false">B125+1</f>
        <v>123</v>
      </c>
      <c r="C126" s="27" t="s">
        <v>31</v>
      </c>
      <c r="D126" s="27" t="s">
        <v>47</v>
      </c>
      <c r="E126" s="27" t="s">
        <v>236</v>
      </c>
      <c r="F126" s="27" t="s">
        <v>57</v>
      </c>
      <c r="G126" s="32" t="n">
        <v>12.5</v>
      </c>
      <c r="H126" s="27" t="s">
        <v>32</v>
      </c>
      <c r="I126" s="27" t="s">
        <v>381</v>
      </c>
      <c r="J126" s="27" t="n">
        <v>32</v>
      </c>
      <c r="K126" s="27" t="n">
        <v>96</v>
      </c>
      <c r="L126" s="27" t="s">
        <v>47</v>
      </c>
      <c r="M126" s="27" t="s">
        <v>382</v>
      </c>
      <c r="N126" s="27" t="n">
        <v>240</v>
      </c>
      <c r="O126" s="33" t="n">
        <v>44753</v>
      </c>
      <c r="P126" s="27" t="s">
        <v>383</v>
      </c>
      <c r="Q126" s="34"/>
    </row>
    <row r="127" s="35" customFormat="true" ht="12.95" hidden="false" customHeight="true" outlineLevel="0" collapsed="false">
      <c r="A127" s="2"/>
      <c r="B127" s="27" t="n">
        <f aca="false">B126+1</f>
        <v>124</v>
      </c>
      <c r="C127" s="27" t="s">
        <v>31</v>
      </c>
      <c r="D127" s="27" t="s">
        <v>47</v>
      </c>
      <c r="E127" s="27" t="s">
        <v>236</v>
      </c>
      <c r="F127" s="27" t="s">
        <v>377</v>
      </c>
      <c r="G127" s="32" t="n">
        <v>10.9</v>
      </c>
      <c r="H127" s="27" t="s">
        <v>32</v>
      </c>
      <c r="I127" s="27" t="s">
        <v>378</v>
      </c>
      <c r="J127" s="27" t="n">
        <v>24</v>
      </c>
      <c r="K127" s="27" t="n">
        <v>77</v>
      </c>
      <c r="L127" s="27" t="s">
        <v>47</v>
      </c>
      <c r="M127" s="27" t="s">
        <v>382</v>
      </c>
      <c r="N127" s="27" t="n">
        <v>240</v>
      </c>
      <c r="O127" s="33" t="n">
        <v>44754</v>
      </c>
      <c r="P127" s="27" t="s">
        <v>384</v>
      </c>
      <c r="Q127" s="34"/>
    </row>
    <row r="128" s="35" customFormat="true" ht="12.95" hidden="false" customHeight="true" outlineLevel="0" collapsed="false">
      <c r="A128" s="2"/>
      <c r="B128" s="27" t="n">
        <f aca="false">B127+1</f>
        <v>125</v>
      </c>
      <c r="C128" s="27" t="s">
        <v>31</v>
      </c>
      <c r="D128" s="27" t="s">
        <v>47</v>
      </c>
      <c r="E128" s="27" t="s">
        <v>324</v>
      </c>
      <c r="F128" s="27" t="s">
        <v>260</v>
      </c>
      <c r="G128" s="32" t="n">
        <v>18.6</v>
      </c>
      <c r="H128" s="27" t="s">
        <v>32</v>
      </c>
      <c r="I128" s="27" t="s">
        <v>373</v>
      </c>
      <c r="J128" s="27" t="n">
        <v>36</v>
      </c>
      <c r="K128" s="27" t="n">
        <v>156</v>
      </c>
      <c r="L128" s="27" t="s">
        <v>47</v>
      </c>
      <c r="M128" s="27" t="s">
        <v>385</v>
      </c>
      <c r="N128" s="27" t="n">
        <v>263</v>
      </c>
      <c r="O128" s="33" t="n">
        <v>44755</v>
      </c>
      <c r="P128" s="27" t="s">
        <v>386</v>
      </c>
      <c r="Q128" s="34"/>
    </row>
    <row r="129" s="35" customFormat="true" ht="12.95" hidden="false" customHeight="true" outlineLevel="0" collapsed="false">
      <c r="A129" s="2"/>
      <c r="B129" s="27" t="n">
        <f aca="false">B128+1</f>
        <v>126</v>
      </c>
      <c r="C129" s="18" t="s">
        <v>283</v>
      </c>
      <c r="D129" s="27" t="s">
        <v>121</v>
      </c>
      <c r="E129" s="27" t="s">
        <v>387</v>
      </c>
      <c r="F129" s="27" t="s">
        <v>377</v>
      </c>
      <c r="G129" s="32" t="n">
        <v>10.5</v>
      </c>
      <c r="H129" s="27" t="s">
        <v>121</v>
      </c>
      <c r="I129" s="27" t="s">
        <v>388</v>
      </c>
      <c r="J129" s="27" t="n">
        <v>25</v>
      </c>
      <c r="K129" s="27" t="n">
        <v>72</v>
      </c>
      <c r="L129" s="27" t="s">
        <v>389</v>
      </c>
      <c r="M129" s="27" t="s">
        <v>390</v>
      </c>
      <c r="N129" s="27" t="n">
        <v>245</v>
      </c>
      <c r="O129" s="33" t="n">
        <v>44756</v>
      </c>
      <c r="P129" s="27" t="s">
        <v>391</v>
      </c>
      <c r="Q129" s="34"/>
    </row>
    <row r="130" s="35" customFormat="true" ht="12.95" hidden="false" customHeight="true" outlineLevel="0" collapsed="false">
      <c r="A130" s="2"/>
      <c r="B130" s="27" t="n">
        <f aca="false">B129+1</f>
        <v>127</v>
      </c>
      <c r="C130" s="18" t="s">
        <v>283</v>
      </c>
      <c r="D130" s="27" t="s">
        <v>121</v>
      </c>
      <c r="E130" s="27" t="s">
        <v>392</v>
      </c>
      <c r="F130" s="27" t="s">
        <v>57</v>
      </c>
      <c r="G130" s="32" t="n">
        <v>12</v>
      </c>
      <c r="H130" s="27" t="s">
        <v>121</v>
      </c>
      <c r="I130" s="27" t="s">
        <v>393</v>
      </c>
      <c r="J130" s="27" t="n">
        <v>28</v>
      </c>
      <c r="K130" s="27" t="n">
        <v>90</v>
      </c>
      <c r="L130" s="27" t="s">
        <v>394</v>
      </c>
      <c r="M130" s="27" t="s">
        <v>395</v>
      </c>
      <c r="N130" s="27" t="n">
        <v>350</v>
      </c>
      <c r="O130" s="33" t="n">
        <v>44756</v>
      </c>
      <c r="P130" s="27" t="s">
        <v>396</v>
      </c>
      <c r="Q130" s="34"/>
    </row>
    <row r="131" s="35" customFormat="true" ht="12.95" hidden="false" customHeight="true" outlineLevel="0" collapsed="false">
      <c r="A131" s="2"/>
      <c r="B131" s="27" t="n">
        <f aca="false">B130+1</f>
        <v>128</v>
      </c>
      <c r="C131" s="27" t="s">
        <v>35</v>
      </c>
      <c r="D131" s="27" t="s">
        <v>47</v>
      </c>
      <c r="E131" s="27" t="s">
        <v>236</v>
      </c>
      <c r="F131" s="27" t="s">
        <v>57</v>
      </c>
      <c r="G131" s="32" t="n">
        <v>12.5</v>
      </c>
      <c r="H131" s="27" t="s">
        <v>18</v>
      </c>
      <c r="I131" s="27" t="s">
        <v>397</v>
      </c>
      <c r="J131" s="27" t="n">
        <v>32</v>
      </c>
      <c r="K131" s="27" t="n">
        <v>95</v>
      </c>
      <c r="L131" s="27" t="s">
        <v>47</v>
      </c>
      <c r="M131" s="27" t="s">
        <v>382</v>
      </c>
      <c r="N131" s="27" t="n">
        <v>240</v>
      </c>
      <c r="O131" s="33" t="n">
        <v>44757</v>
      </c>
      <c r="P131" s="27" t="s">
        <v>398</v>
      </c>
      <c r="Q131" s="34"/>
    </row>
    <row r="132" s="35" customFormat="true" ht="12.95" hidden="false" customHeight="true" outlineLevel="0" collapsed="false">
      <c r="A132" s="2"/>
      <c r="B132" s="27" t="n">
        <f aca="false">B131+1</f>
        <v>129</v>
      </c>
      <c r="C132" s="27" t="s">
        <v>31</v>
      </c>
      <c r="D132" s="27" t="s">
        <v>47</v>
      </c>
      <c r="E132" s="27" t="s">
        <v>339</v>
      </c>
      <c r="F132" s="27" t="s">
        <v>260</v>
      </c>
      <c r="G132" s="32" t="n">
        <v>18.6</v>
      </c>
      <c r="H132" s="27" t="s">
        <v>32</v>
      </c>
      <c r="I132" s="27" t="s">
        <v>399</v>
      </c>
      <c r="J132" s="27" t="n">
        <v>40</v>
      </c>
      <c r="K132" s="27" t="n">
        <v>147</v>
      </c>
      <c r="L132" s="27" t="s">
        <v>47</v>
      </c>
      <c r="M132" s="27" t="s">
        <v>326</v>
      </c>
      <c r="N132" s="27" t="n">
        <v>263</v>
      </c>
      <c r="O132" s="33" t="n">
        <v>44411</v>
      </c>
      <c r="P132" s="27" t="s">
        <v>400</v>
      </c>
      <c r="Q132" s="34"/>
    </row>
    <row r="133" s="35" customFormat="true" ht="12.95" hidden="false" customHeight="true" outlineLevel="0" collapsed="false">
      <c r="A133" s="2"/>
      <c r="B133" s="27" t="n">
        <f aca="false">B132+1</f>
        <v>130</v>
      </c>
      <c r="C133" s="27" t="s">
        <v>35</v>
      </c>
      <c r="D133" s="27" t="s">
        <v>47</v>
      </c>
      <c r="E133" s="27" t="s">
        <v>236</v>
      </c>
      <c r="F133" s="27" t="s">
        <v>377</v>
      </c>
      <c r="G133" s="32" t="n">
        <v>10.9</v>
      </c>
      <c r="H133" s="27" t="s">
        <v>18</v>
      </c>
      <c r="I133" s="27" t="s">
        <v>401</v>
      </c>
      <c r="J133" s="27" t="n">
        <v>20</v>
      </c>
      <c r="K133" s="27" t="n">
        <v>74</v>
      </c>
      <c r="L133" s="27" t="s">
        <v>47</v>
      </c>
      <c r="M133" s="27" t="s">
        <v>382</v>
      </c>
      <c r="N133" s="27" t="n">
        <v>240</v>
      </c>
      <c r="O133" s="33" t="n">
        <v>44776</v>
      </c>
      <c r="P133" s="27" t="s">
        <v>402</v>
      </c>
      <c r="Q133" s="34"/>
    </row>
    <row r="134" s="35" customFormat="true" ht="12.95" hidden="false" customHeight="true" outlineLevel="0" collapsed="false">
      <c r="A134" s="2"/>
      <c r="B134" s="27" t="n">
        <f aca="false">B133+1</f>
        <v>131</v>
      </c>
      <c r="C134" s="27" t="s">
        <v>35</v>
      </c>
      <c r="D134" s="27" t="s">
        <v>47</v>
      </c>
      <c r="E134" s="27" t="s">
        <v>324</v>
      </c>
      <c r="F134" s="27" t="s">
        <v>260</v>
      </c>
      <c r="G134" s="32" t="n">
        <v>18.6</v>
      </c>
      <c r="H134" s="27" t="s">
        <v>18</v>
      </c>
      <c r="I134" s="27" t="s">
        <v>403</v>
      </c>
      <c r="J134" s="27" t="n">
        <v>39</v>
      </c>
      <c r="K134" s="27" t="n">
        <v>150</v>
      </c>
      <c r="L134" s="27" t="s">
        <v>47</v>
      </c>
      <c r="M134" s="27" t="s">
        <v>385</v>
      </c>
      <c r="N134" s="27" t="n">
        <v>263</v>
      </c>
      <c r="O134" s="33" t="n">
        <v>44790</v>
      </c>
      <c r="P134" s="27" t="s">
        <v>404</v>
      </c>
      <c r="Q134" s="34"/>
    </row>
    <row r="135" s="35" customFormat="true" ht="12.95" hidden="false" customHeight="true" outlineLevel="0" collapsed="false">
      <c r="A135" s="2"/>
      <c r="B135" s="27" t="n">
        <f aca="false">B134+1</f>
        <v>132</v>
      </c>
      <c r="C135" s="27" t="s">
        <v>31</v>
      </c>
      <c r="D135" s="27" t="s">
        <v>15</v>
      </c>
      <c r="E135" s="27" t="s">
        <v>405</v>
      </c>
      <c r="F135" s="27" t="s">
        <v>25</v>
      </c>
      <c r="G135" s="32" t="n">
        <v>10.9</v>
      </c>
      <c r="H135" s="27" t="s">
        <v>32</v>
      </c>
      <c r="I135" s="27" t="s">
        <v>347</v>
      </c>
      <c r="J135" s="27" t="n">
        <v>24</v>
      </c>
      <c r="K135" s="27" t="n">
        <v>76</v>
      </c>
      <c r="L135" s="27" t="s">
        <v>15</v>
      </c>
      <c r="M135" s="27" t="s">
        <v>406</v>
      </c>
      <c r="N135" s="27" t="n">
        <v>184</v>
      </c>
      <c r="O135" s="33" t="n">
        <v>44778</v>
      </c>
      <c r="P135" s="27" t="s">
        <v>407</v>
      </c>
      <c r="Q135" s="34"/>
    </row>
    <row r="136" s="35" customFormat="true" ht="12.95" hidden="false" customHeight="true" outlineLevel="0" collapsed="false">
      <c r="A136" s="2"/>
      <c r="B136" s="27" t="n">
        <f aca="false">B135+1</f>
        <v>133</v>
      </c>
      <c r="C136" s="27" t="s">
        <v>307</v>
      </c>
      <c r="D136" s="27" t="s">
        <v>110</v>
      </c>
      <c r="E136" s="27" t="s">
        <v>362</v>
      </c>
      <c r="F136" s="27" t="s">
        <v>37</v>
      </c>
      <c r="G136" s="32" t="n">
        <v>8.7</v>
      </c>
      <c r="H136" s="27" t="s">
        <v>110</v>
      </c>
      <c r="I136" s="27" t="s">
        <v>362</v>
      </c>
      <c r="J136" s="27" t="n">
        <v>24</v>
      </c>
      <c r="K136" s="27" t="n">
        <v>63</v>
      </c>
      <c r="L136" s="27" t="s">
        <v>343</v>
      </c>
      <c r="M136" s="27" t="s">
        <v>363</v>
      </c>
      <c r="N136" s="27" t="n">
        <v>200</v>
      </c>
      <c r="O136" s="33" t="n">
        <v>44879</v>
      </c>
      <c r="P136" s="27" t="s">
        <v>408</v>
      </c>
      <c r="Q136" s="34"/>
    </row>
    <row r="137" s="35" customFormat="true" ht="12.95" hidden="false" customHeight="true" outlineLevel="0" collapsed="false">
      <c r="A137" s="2"/>
      <c r="B137" s="27" t="n">
        <f aca="false">B136+1</f>
        <v>134</v>
      </c>
      <c r="C137" s="27" t="s">
        <v>31</v>
      </c>
      <c r="D137" s="27" t="s">
        <v>371</v>
      </c>
      <c r="E137" s="27" t="s">
        <v>376</v>
      </c>
      <c r="F137" s="27" t="s">
        <v>57</v>
      </c>
      <c r="G137" s="32" t="n">
        <v>12.5</v>
      </c>
      <c r="H137" s="27" t="s">
        <v>32</v>
      </c>
      <c r="I137" s="27" t="s">
        <v>381</v>
      </c>
      <c r="J137" s="27" t="n">
        <v>32</v>
      </c>
      <c r="K137" s="27" t="n">
        <v>93</v>
      </c>
      <c r="L137" s="27" t="s">
        <v>371</v>
      </c>
      <c r="M137" s="27" t="s">
        <v>379</v>
      </c>
      <c r="N137" s="27" t="n">
        <v>220</v>
      </c>
      <c r="O137" s="33" t="n">
        <v>44896</v>
      </c>
      <c r="P137" s="27" t="s">
        <v>409</v>
      </c>
      <c r="Q137" s="34"/>
    </row>
    <row r="138" s="35" customFormat="true" ht="12.95" hidden="false" customHeight="true" outlineLevel="0" collapsed="false">
      <c r="A138" s="2"/>
      <c r="B138" s="27" t="n">
        <f aca="false">B137+1</f>
        <v>135</v>
      </c>
      <c r="C138" s="21" t="s">
        <v>272</v>
      </c>
      <c r="D138" s="27" t="s">
        <v>273</v>
      </c>
      <c r="E138" s="27" t="s">
        <v>410</v>
      </c>
      <c r="F138" s="27" t="s">
        <v>37</v>
      </c>
      <c r="G138" s="32" t="n">
        <v>8.9</v>
      </c>
      <c r="H138" s="27" t="s">
        <v>273</v>
      </c>
      <c r="I138" s="27" t="s">
        <v>411</v>
      </c>
      <c r="J138" s="27" t="n">
        <v>22</v>
      </c>
      <c r="K138" s="27" t="n">
        <v>54</v>
      </c>
      <c r="L138" s="27" t="s">
        <v>394</v>
      </c>
      <c r="M138" s="27" t="s">
        <v>412</v>
      </c>
      <c r="N138" s="27" t="n">
        <v>245</v>
      </c>
      <c r="O138" s="33" t="n">
        <v>44938</v>
      </c>
      <c r="P138" s="27" t="s">
        <v>413</v>
      </c>
      <c r="Q138" s="34"/>
    </row>
    <row r="139" s="35" customFormat="true" ht="12.95" hidden="false" customHeight="true" outlineLevel="0" collapsed="false">
      <c r="A139" s="2"/>
      <c r="B139" s="27" t="n">
        <f aca="false">B138+1</f>
        <v>136</v>
      </c>
      <c r="C139" s="27" t="s">
        <v>14</v>
      </c>
      <c r="D139" s="27" t="s">
        <v>366</v>
      </c>
      <c r="E139" s="27" t="s">
        <v>414</v>
      </c>
      <c r="F139" s="27" t="s">
        <v>57</v>
      </c>
      <c r="G139" s="32" t="n">
        <v>12.5</v>
      </c>
      <c r="H139" s="27" t="s">
        <v>415</v>
      </c>
      <c r="I139" s="27" t="s">
        <v>416</v>
      </c>
      <c r="J139" s="27" t="n">
        <v>32</v>
      </c>
      <c r="K139" s="27" t="n">
        <v>93</v>
      </c>
      <c r="L139" s="27" t="s">
        <v>394</v>
      </c>
      <c r="M139" s="27" t="s">
        <v>417</v>
      </c>
      <c r="N139" s="27" t="n">
        <v>350</v>
      </c>
      <c r="O139" s="33" t="n">
        <v>44987</v>
      </c>
      <c r="P139" s="27" t="s">
        <v>418</v>
      </c>
      <c r="Q139" s="34"/>
    </row>
    <row r="140" s="35" customFormat="true" ht="12.95" hidden="false" customHeight="true" outlineLevel="0" collapsed="false">
      <c r="A140" s="2"/>
      <c r="B140" s="27" t="n">
        <f aca="false">B139+1</f>
        <v>137</v>
      </c>
      <c r="C140" s="27" t="s">
        <v>307</v>
      </c>
      <c r="D140" s="27" t="s">
        <v>110</v>
      </c>
      <c r="E140" s="27" t="s">
        <v>342</v>
      </c>
      <c r="F140" s="27" t="s">
        <v>25</v>
      </c>
      <c r="G140" s="32" t="n">
        <v>10.5</v>
      </c>
      <c r="H140" s="27" t="s">
        <v>110</v>
      </c>
      <c r="I140" s="27" t="s">
        <v>419</v>
      </c>
      <c r="J140" s="27" t="n">
        <v>29</v>
      </c>
      <c r="K140" s="27" t="n">
        <v>76</v>
      </c>
      <c r="L140" s="27" t="s">
        <v>343</v>
      </c>
      <c r="M140" s="27" t="s">
        <v>344</v>
      </c>
      <c r="N140" s="27" t="n">
        <v>220</v>
      </c>
      <c r="O140" s="33" t="n">
        <v>45014</v>
      </c>
      <c r="P140" s="27" t="s">
        <v>420</v>
      </c>
      <c r="Q140" s="34"/>
    </row>
    <row r="141" s="35" customFormat="true" ht="12.95" hidden="false" customHeight="true" outlineLevel="0" collapsed="false">
      <c r="A141" s="2"/>
      <c r="B141" s="27" t="n">
        <f aca="false">B140+1</f>
        <v>138</v>
      </c>
      <c r="C141" s="27" t="s">
        <v>247</v>
      </c>
      <c r="D141" s="27" t="s">
        <v>195</v>
      </c>
      <c r="E141" s="27" t="s">
        <v>421</v>
      </c>
      <c r="F141" s="27" t="s">
        <v>260</v>
      </c>
      <c r="G141" s="32" t="n">
        <v>17.98</v>
      </c>
      <c r="H141" s="27" t="s">
        <v>195</v>
      </c>
      <c r="I141" s="27" t="s">
        <v>421</v>
      </c>
      <c r="J141" s="27" t="n">
        <v>39</v>
      </c>
      <c r="K141" s="27" t="n">
        <v>141</v>
      </c>
      <c r="L141" s="27" t="s">
        <v>195</v>
      </c>
      <c r="M141" s="27" t="s">
        <v>422</v>
      </c>
      <c r="N141" s="27" t="n">
        <v>300</v>
      </c>
      <c r="O141" s="33" t="n">
        <v>45044</v>
      </c>
      <c r="P141" s="27" t="s">
        <v>423</v>
      </c>
      <c r="Q141" s="34"/>
    </row>
    <row r="142" s="35" customFormat="true" ht="11.25" hidden="false" customHeight="false" outlineLevel="0" collapsed="false">
      <c r="A142" s="2"/>
      <c r="B142" s="27" t="n">
        <f aca="false">B141+1</f>
        <v>139</v>
      </c>
      <c r="C142" s="27" t="s">
        <v>424</v>
      </c>
      <c r="D142" s="27" t="s">
        <v>47</v>
      </c>
      <c r="E142" s="27" t="s">
        <v>242</v>
      </c>
      <c r="F142" s="27" t="s">
        <v>57</v>
      </c>
      <c r="G142" s="32" t="n">
        <v>12.5</v>
      </c>
      <c r="H142" s="27" t="s">
        <v>18</v>
      </c>
      <c r="I142" s="27" t="s">
        <v>19</v>
      </c>
      <c r="J142" s="27" t="n">
        <v>28</v>
      </c>
      <c r="K142" s="27" t="n">
        <v>98</v>
      </c>
      <c r="L142" s="27" t="s">
        <v>47</v>
      </c>
      <c r="M142" s="27" t="s">
        <v>425</v>
      </c>
      <c r="N142" s="27" t="n">
        <v>240</v>
      </c>
      <c r="O142" s="33" t="n">
        <v>45061</v>
      </c>
      <c r="P142" s="27" t="s">
        <v>426</v>
      </c>
      <c r="Q142" s="34"/>
    </row>
    <row r="143" s="35" customFormat="true" ht="11.25" hidden="false" customHeight="false" outlineLevel="0" collapsed="false">
      <c r="A143" s="2"/>
      <c r="B143" s="27" t="n">
        <f aca="false">B142+1</f>
        <v>140</v>
      </c>
      <c r="C143" s="27" t="s">
        <v>247</v>
      </c>
      <c r="D143" s="27" t="s">
        <v>195</v>
      </c>
      <c r="E143" s="27" t="s">
        <v>427</v>
      </c>
      <c r="F143" s="27" t="s">
        <v>57</v>
      </c>
      <c r="G143" s="32" t="n">
        <v>12</v>
      </c>
      <c r="H143" s="27" t="s">
        <v>195</v>
      </c>
      <c r="I143" s="27" t="s">
        <v>427</v>
      </c>
      <c r="J143" s="27" t="n">
        <v>30</v>
      </c>
      <c r="K143" s="27" t="n">
        <v>82</v>
      </c>
      <c r="L143" s="27" t="s">
        <v>195</v>
      </c>
      <c r="M143" s="27" t="s">
        <v>422</v>
      </c>
      <c r="N143" s="27" t="n">
        <v>300</v>
      </c>
      <c r="O143" s="33" t="n">
        <v>45106</v>
      </c>
      <c r="P143" s="36" t="s">
        <v>428</v>
      </c>
      <c r="Q143" s="34"/>
    </row>
    <row r="144" s="35" customFormat="true" ht="11.25" hidden="false" customHeight="false" outlineLevel="0" collapsed="false">
      <c r="A144" s="2"/>
      <c r="B144" s="27" t="n">
        <f aca="false">B143+1</f>
        <v>141</v>
      </c>
      <c r="C144" s="27" t="s">
        <v>247</v>
      </c>
      <c r="D144" s="27" t="s">
        <v>195</v>
      </c>
      <c r="E144" s="27" t="s">
        <v>429</v>
      </c>
      <c r="F144" s="27" t="s">
        <v>299</v>
      </c>
      <c r="G144" s="32" t="n">
        <v>12.18</v>
      </c>
      <c r="H144" s="27" t="s">
        <v>195</v>
      </c>
      <c r="I144" s="27" t="s">
        <v>430</v>
      </c>
      <c r="J144" s="27" t="n">
        <v>69</v>
      </c>
      <c r="K144" s="27" t="n">
        <v>112</v>
      </c>
      <c r="L144" s="27" t="s">
        <v>195</v>
      </c>
      <c r="M144" s="27" t="s">
        <v>422</v>
      </c>
      <c r="N144" s="27" t="n">
        <v>300</v>
      </c>
      <c r="O144" s="33" t="n">
        <v>45204</v>
      </c>
      <c r="P144" s="36" t="s">
        <v>431</v>
      </c>
      <c r="Q144" s="34"/>
    </row>
    <row r="145" s="35" customFormat="true" ht="11.25" hidden="false" customHeight="false" outlineLevel="0" collapsed="false">
      <c r="A145" s="2"/>
      <c r="B145" s="27" t="n">
        <f aca="false">B144+1</f>
        <v>142</v>
      </c>
      <c r="C145" s="21" t="s">
        <v>272</v>
      </c>
      <c r="D145" s="27" t="s">
        <v>273</v>
      </c>
      <c r="E145" s="27" t="s">
        <v>357</v>
      </c>
      <c r="F145" s="27" t="s">
        <v>37</v>
      </c>
      <c r="G145" s="32" t="n">
        <v>8.99</v>
      </c>
      <c r="H145" s="27" t="s">
        <v>273</v>
      </c>
      <c r="I145" s="27" t="s">
        <v>357</v>
      </c>
      <c r="J145" s="27" t="n">
        <v>24</v>
      </c>
      <c r="K145" s="27" t="n">
        <v>58</v>
      </c>
      <c r="L145" s="27" t="s">
        <v>432</v>
      </c>
      <c r="M145" s="27" t="s">
        <v>433</v>
      </c>
      <c r="N145" s="27" t="n">
        <v>164</v>
      </c>
      <c r="O145" s="33" t="n">
        <v>45216</v>
      </c>
      <c r="P145" s="36" t="s">
        <v>434</v>
      </c>
      <c r="Q145" s="34"/>
    </row>
    <row r="146" s="35" customFormat="true" ht="11.25" hidden="false" customHeight="false" outlineLevel="0" collapsed="false">
      <c r="A146" s="2"/>
      <c r="B146" s="27" t="n">
        <f aca="false">B145+1</f>
        <v>143</v>
      </c>
      <c r="C146" s="27" t="s">
        <v>435</v>
      </c>
      <c r="D146" s="27" t="s">
        <v>254</v>
      </c>
      <c r="E146" s="27" t="s">
        <v>255</v>
      </c>
      <c r="F146" s="27" t="s">
        <v>57</v>
      </c>
      <c r="G146" s="32" t="n">
        <v>12</v>
      </c>
      <c r="H146" s="27" t="s">
        <v>254</v>
      </c>
      <c r="I146" s="27" t="s">
        <v>255</v>
      </c>
      <c r="J146" s="27" t="n">
        <v>28</v>
      </c>
      <c r="K146" s="27" t="n">
        <v>91</v>
      </c>
      <c r="L146" s="27" t="s">
        <v>254</v>
      </c>
      <c r="M146" s="27" t="s">
        <v>436</v>
      </c>
      <c r="N146" s="27" t="n">
        <v>350</v>
      </c>
      <c r="O146" s="33" t="n">
        <v>45244</v>
      </c>
      <c r="P146" s="36" t="s">
        <v>437</v>
      </c>
      <c r="Q146" s="34"/>
    </row>
    <row r="147" s="35" customFormat="true" ht="11.25" hidden="false" customHeight="false" outlineLevel="0" collapsed="false">
      <c r="A147" s="2"/>
      <c r="B147" s="27" t="n">
        <f aca="false">B146+1</f>
        <v>144</v>
      </c>
      <c r="C147" s="27" t="s">
        <v>435</v>
      </c>
      <c r="D147" s="27" t="s">
        <v>254</v>
      </c>
      <c r="E147" s="27" t="s">
        <v>438</v>
      </c>
      <c r="F147" s="27" t="s">
        <v>37</v>
      </c>
      <c r="G147" s="32" t="n">
        <v>9</v>
      </c>
      <c r="H147" s="27" t="s">
        <v>254</v>
      </c>
      <c r="I147" s="27" t="s">
        <v>438</v>
      </c>
      <c r="J147" s="27" t="n">
        <v>18</v>
      </c>
      <c r="K147" s="27" t="n">
        <v>60</v>
      </c>
      <c r="L147" s="27" t="s">
        <v>254</v>
      </c>
      <c r="M147" s="27" t="s">
        <v>439</v>
      </c>
      <c r="N147" s="27" t="n">
        <v>240</v>
      </c>
      <c r="O147" s="33" t="n">
        <v>45244</v>
      </c>
      <c r="P147" s="36" t="s">
        <v>440</v>
      </c>
      <c r="Q147" s="34"/>
    </row>
    <row r="148" s="35" customFormat="true" ht="11.25" hidden="false" customHeight="false" outlineLevel="0" collapsed="false">
      <c r="A148" s="2"/>
      <c r="B148" s="27" t="n">
        <f aca="false">B147+1</f>
        <v>145</v>
      </c>
      <c r="C148" s="18" t="s">
        <v>283</v>
      </c>
      <c r="D148" s="27" t="s">
        <v>121</v>
      </c>
      <c r="E148" s="27" t="s">
        <v>441</v>
      </c>
      <c r="F148" s="27" t="s">
        <v>25</v>
      </c>
      <c r="G148" s="32" t="n">
        <v>9</v>
      </c>
      <c r="H148" s="27" t="s">
        <v>121</v>
      </c>
      <c r="I148" s="27" t="s">
        <v>442</v>
      </c>
      <c r="J148" s="27" t="n">
        <v>27</v>
      </c>
      <c r="K148" s="27" t="n">
        <v>58</v>
      </c>
      <c r="L148" s="27" t="s">
        <v>443</v>
      </c>
      <c r="M148" s="27" t="s">
        <v>444</v>
      </c>
      <c r="N148" s="27" t="n">
        <v>204</v>
      </c>
      <c r="O148" s="33" t="n">
        <v>45260</v>
      </c>
      <c r="P148" s="36" t="s">
        <v>445</v>
      </c>
      <c r="Q148" s="34"/>
    </row>
    <row r="149" s="35" customFormat="true" ht="11.25" hidden="false" customHeight="false" outlineLevel="0" collapsed="false">
      <c r="A149" s="2"/>
      <c r="B149" s="27" t="n">
        <f aca="false">B148+1</f>
        <v>146</v>
      </c>
      <c r="C149" s="27" t="s">
        <v>22</v>
      </c>
      <c r="D149" s="27" t="s">
        <v>446</v>
      </c>
      <c r="E149" s="27" t="s">
        <v>447</v>
      </c>
      <c r="F149" s="27" t="s">
        <v>25</v>
      </c>
      <c r="G149" s="32" t="n">
        <v>9</v>
      </c>
      <c r="H149" s="27" t="s">
        <v>446</v>
      </c>
      <c r="I149" s="27" t="s">
        <v>448</v>
      </c>
      <c r="J149" s="27" t="n">
        <v>24</v>
      </c>
      <c r="K149" s="27" t="n">
        <v>62</v>
      </c>
      <c r="L149" s="27" t="s">
        <v>62</v>
      </c>
      <c r="M149" s="27" t="s">
        <v>449</v>
      </c>
      <c r="N149" s="27" t="n">
        <v>154</v>
      </c>
      <c r="O149" s="33" t="n">
        <v>45289</v>
      </c>
      <c r="P149" s="36" t="s">
        <v>450</v>
      </c>
      <c r="Q149" s="34"/>
    </row>
    <row r="150" s="35" customFormat="true" ht="11.25" hidden="false" customHeight="false" outlineLevel="0" collapsed="false">
      <c r="A150" s="2"/>
      <c r="B150" s="27" t="n">
        <f aca="false">B149+1</f>
        <v>147</v>
      </c>
      <c r="C150" s="18" t="s">
        <v>283</v>
      </c>
      <c r="D150" s="27" t="s">
        <v>60</v>
      </c>
      <c r="E150" s="27" t="s">
        <v>451</v>
      </c>
      <c r="F150" s="27" t="s">
        <v>25</v>
      </c>
      <c r="G150" s="32" t="n">
        <v>9.2</v>
      </c>
      <c r="H150" s="27" t="s">
        <v>452</v>
      </c>
      <c r="I150" s="27" t="s">
        <v>453</v>
      </c>
      <c r="J150" s="27" t="n">
        <v>23</v>
      </c>
      <c r="K150" s="27" t="n">
        <v>39</v>
      </c>
      <c r="L150" s="27" t="s">
        <v>62</v>
      </c>
      <c r="M150" s="27" t="s">
        <v>454</v>
      </c>
      <c r="N150" s="27" t="n">
        <v>119</v>
      </c>
      <c r="O150" s="33" t="n">
        <v>45440</v>
      </c>
      <c r="P150" s="36" t="s">
        <v>455</v>
      </c>
      <c r="Q150" s="34"/>
    </row>
    <row r="151" s="35" customFormat="true" ht="11.25" hidden="false" customHeight="false" outlineLevel="0" collapsed="false">
      <c r="A151" s="2"/>
      <c r="B151" s="27" t="n">
        <f aca="false">B150+1</f>
        <v>148</v>
      </c>
      <c r="C151" s="27" t="s">
        <v>272</v>
      </c>
      <c r="D151" s="27" t="s">
        <v>273</v>
      </c>
      <c r="E151" s="27" t="s">
        <v>456</v>
      </c>
      <c r="F151" s="27" t="s">
        <v>25</v>
      </c>
      <c r="G151" s="32" t="n">
        <v>10.5</v>
      </c>
      <c r="H151" s="27" t="s">
        <v>273</v>
      </c>
      <c r="I151" s="27" t="s">
        <v>456</v>
      </c>
      <c r="J151" s="27" t="n">
        <v>24</v>
      </c>
      <c r="K151" s="27" t="n">
        <v>70</v>
      </c>
      <c r="L151" s="27" t="s">
        <v>273</v>
      </c>
      <c r="M151" s="27" t="s">
        <v>457</v>
      </c>
      <c r="N151" s="27" t="n">
        <v>350</v>
      </c>
      <c r="O151" s="33" t="n">
        <v>45471</v>
      </c>
      <c r="P151" s="36" t="s">
        <v>458</v>
      </c>
      <c r="Q151" s="34"/>
    </row>
    <row r="152" s="35" customFormat="true" ht="11.25" hidden="false" customHeight="false" outlineLevel="0" collapsed="false">
      <c r="A152" s="2"/>
      <c r="B152" s="27" t="n">
        <f aca="false">B151+1</f>
        <v>149</v>
      </c>
      <c r="C152" s="27" t="s">
        <v>35</v>
      </c>
      <c r="D152" s="27" t="s">
        <v>47</v>
      </c>
      <c r="E152" s="27" t="s">
        <v>459</v>
      </c>
      <c r="F152" s="27" t="s">
        <v>57</v>
      </c>
      <c r="G152" s="32" t="n">
        <v>12.5</v>
      </c>
      <c r="H152" s="27" t="s">
        <v>18</v>
      </c>
      <c r="I152" s="27" t="s">
        <v>460</v>
      </c>
      <c r="J152" s="27" t="n">
        <v>34</v>
      </c>
      <c r="K152" s="27" t="n">
        <v>88</v>
      </c>
      <c r="L152" s="27" t="s">
        <v>47</v>
      </c>
      <c r="M152" s="27" t="s">
        <v>461</v>
      </c>
      <c r="N152" s="27" t="n">
        <v>160</v>
      </c>
      <c r="O152" s="33" t="n">
        <v>45547</v>
      </c>
      <c r="P152" s="36" t="s">
        <v>462</v>
      </c>
      <c r="Q152" s="34"/>
    </row>
  </sheetData>
  <autoFilter ref="B2:P151"/>
  <mergeCells count="7">
    <mergeCell ref="B2:B3"/>
    <mergeCell ref="C2:C3"/>
    <mergeCell ref="D2:G2"/>
    <mergeCell ref="H2:K2"/>
    <mergeCell ref="L2:N2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25.5" hidden="false" customHeight="false" outlineLevel="0" collapsed="false">
      <c r="B1" s="37" t="s">
        <v>463</v>
      </c>
      <c r="C1" s="37"/>
      <c r="D1" s="38"/>
      <c r="E1" s="38"/>
      <c r="F1" s="38"/>
    </row>
    <row r="2" customFormat="false" ht="12.75" hidden="false" customHeight="false" outlineLevel="0" collapsed="false">
      <c r="B2" s="37" t="s">
        <v>464</v>
      </c>
      <c r="C2" s="37"/>
      <c r="D2" s="38"/>
      <c r="E2" s="38"/>
      <c r="F2" s="38"/>
    </row>
    <row r="3" customFormat="false" ht="12.75" hidden="false" customHeight="false" outlineLevel="0" collapsed="false">
      <c r="B3" s="39"/>
      <c r="C3" s="39"/>
      <c r="D3" s="40"/>
      <c r="E3" s="40"/>
      <c r="F3" s="40"/>
    </row>
    <row r="4" customFormat="false" ht="51" hidden="false" customHeight="false" outlineLevel="0" collapsed="false">
      <c r="B4" s="39" t="s">
        <v>465</v>
      </c>
      <c r="C4" s="39"/>
      <c r="D4" s="40"/>
      <c r="E4" s="40"/>
      <c r="F4" s="40"/>
    </row>
    <row r="5" customFormat="false" ht="12.75" hidden="false" customHeight="false" outlineLevel="0" collapsed="false">
      <c r="B5" s="39"/>
      <c r="C5" s="39"/>
      <c r="D5" s="40"/>
      <c r="E5" s="40"/>
      <c r="F5" s="40"/>
    </row>
    <row r="6" customFormat="false" ht="25.5" hidden="false" customHeight="false" outlineLevel="0" collapsed="false">
      <c r="B6" s="37" t="s">
        <v>466</v>
      </c>
      <c r="C6" s="37"/>
      <c r="D6" s="38"/>
      <c r="E6" s="38" t="s">
        <v>467</v>
      </c>
      <c r="F6" s="38" t="s">
        <v>468</v>
      </c>
    </row>
    <row r="7" customFormat="false" ht="13.5" hidden="false" customHeight="false" outlineLevel="0" collapsed="false">
      <c r="B7" s="39"/>
      <c r="C7" s="39"/>
      <c r="D7" s="40"/>
      <c r="E7" s="40"/>
      <c r="F7" s="40"/>
    </row>
    <row r="8" customFormat="false" ht="39" hidden="false" customHeight="false" outlineLevel="0" collapsed="false">
      <c r="B8" s="41" t="s">
        <v>469</v>
      </c>
      <c r="C8" s="42"/>
      <c r="D8" s="43"/>
      <c r="E8" s="43" t="n">
        <v>23</v>
      </c>
      <c r="F8" s="44" t="s">
        <v>470</v>
      </c>
    </row>
    <row r="9" customFormat="false" ht="12.75" hidden="false" customHeight="false" outlineLevel="0" collapsed="false">
      <c r="B9" s="39"/>
      <c r="C9" s="39"/>
      <c r="D9" s="40"/>
      <c r="E9" s="40"/>
      <c r="F9" s="40"/>
    </row>
    <row r="10" customFormat="false" ht="12.75" hidden="false" customHeight="false" outlineLevel="0" collapsed="false">
      <c r="B10" s="39"/>
      <c r="C10" s="39"/>
      <c r="D10" s="40"/>
      <c r="E10" s="40"/>
      <c r="F10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16:50:52Z</dcterms:created>
  <dc:creator>Subsecretaria de Transportes</dc:creator>
  <dc:description/>
  <dc:language>en-US</dc:language>
  <cp:lastModifiedBy>Rodrigo Santibañez Gajardo</cp:lastModifiedBy>
  <cp:lastPrinted>2007-04-17T18:54:15Z</cp:lastPrinted>
  <dcterms:modified xsi:type="dcterms:W3CDTF">2024-09-13T13:18:41Z</dcterms:modified>
  <cp:revision>0</cp:revision>
  <dc:subject/>
  <dc:title/>
</cp:coreProperties>
</file>