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99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ZK6138 H (12,5 m)</t>
  </si>
  <si>
    <t xml:space="preserve">YUTONG ZK6138 H 4x2</t>
  </si>
  <si>
    <t xml:space="preserve">158YT6138-0262-CMISM1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</t>
  </si>
  <si>
    <t xml:space="preserve">158MDZEUS-0265-SCK410-24XXXX</t>
  </si>
  <si>
    <t xml:space="preserve">KING LONG XMQ6130 ETECH 4X2 ELÉCTRICO</t>
  </si>
  <si>
    <t xml:space="preserve">158KLXMQ-0266-ELE7614-24XXXX</t>
  </si>
  <si>
    <t xml:space="preserve">PARADISO 1050 GB (13,2 m)</t>
  </si>
  <si>
    <t xml:space="preserve">158MR1050-0267-MBO500RS-24XXXX</t>
  </si>
  <si>
    <t xml:space="preserve">MODASA ZEUS 5 (14,0 m)</t>
  </si>
  <si>
    <t xml:space="preserve">158MDZEUS-0269-CLB450R-24XXXX</t>
  </si>
  <si>
    <t xml:space="preserve">VISSTA BUSS 345 (13,2 m)</t>
  </si>
  <si>
    <t xml:space="preserve">MERCEDES BENZ O500 RS 1945</t>
  </si>
  <si>
    <t xml:space="preserve">158BSBUSS-0269-MBO500-24XXXX</t>
  </si>
  <si>
    <t xml:space="preserve">YUTONG ZK6117H 4x2</t>
  </si>
  <si>
    <t xml:space="preserve">158YT6117-0270-CM300-24XXXX</t>
  </si>
  <si>
    <t xml:space="preserve">XMQ6112Y (11,0 m)</t>
  </si>
  <si>
    <t xml:space="preserve">KING LONG XMQ6112Y</t>
  </si>
  <si>
    <t xml:space="preserve">158KLXMQ6-0271-KLXMQ6-24XXXX</t>
  </si>
  <si>
    <t xml:space="preserve">158BSBUSS-0272-SC410C-25XXXX</t>
  </si>
  <si>
    <t xml:space="preserve">SCANIA K450C B8x2</t>
  </si>
  <si>
    <t xml:space="preserve">158MDZEUS-0273-SCK450C-25XXXX</t>
  </si>
  <si>
    <t xml:space="preserve">AUDACE 1050 (12,3 m)</t>
  </si>
  <si>
    <t xml:space="preserve">GOLDEN DRAGON XML6121DE 4x2</t>
  </si>
  <si>
    <t xml:space="preserve">158MR1050-0274-GDDANA-25XXXX</t>
  </si>
  <si>
    <t xml:space="preserve">ZK6907H (9,0 m)</t>
  </si>
  <si>
    <t xml:space="preserve">YUTONG ZK69077H 4x2</t>
  </si>
  <si>
    <t xml:space="preserve">158YT6907-0275-CM245-25XXXX</t>
  </si>
  <si>
    <t xml:space="preserve">XMQ6905Y (9,0 m)</t>
  </si>
  <si>
    <t xml:space="preserve">KING LONG XMQ6905Y 4x2</t>
  </si>
  <si>
    <t xml:space="preserve">158KLXMQ6905-0276-KLXMQ-25XXXX</t>
  </si>
  <si>
    <t xml:space="preserve">XMQ6108GS (10,5 m)</t>
  </si>
  <si>
    <t xml:space="preserve">KING LONG XMQ6108GS 4x2</t>
  </si>
  <si>
    <t xml:space="preserve">158KLXMQ6108-0277-DANA-25XXXX</t>
  </si>
  <si>
    <t xml:space="preserve">158BSBUSS-278-VLD11C-25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K400" activeCellId="0" sqref="K400:L400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37" t="n">
        <f aca="false">B382+1</f>
        <v>268</v>
      </c>
      <c r="C383" s="33" t="s">
        <v>700</v>
      </c>
      <c r="D383" s="34" t="s">
        <v>196</v>
      </c>
      <c r="E383" s="40" t="s">
        <v>860</v>
      </c>
      <c r="F383" s="34" t="s">
        <v>861</v>
      </c>
      <c r="G383" s="35" t="n">
        <v>45502</v>
      </c>
      <c r="H383" s="35"/>
      <c r="I383" s="37"/>
      <c r="J383" s="82" t="s">
        <v>862</v>
      </c>
      <c r="K383" s="83" t="n">
        <v>249</v>
      </c>
      <c r="L383" s="37" t="n">
        <v>283</v>
      </c>
    </row>
    <row r="384" s="32" customFormat="true" ht="15.95" hidden="false" customHeight="true" outlineLevel="0" collapsed="false">
      <c r="B384" s="37" t="n">
        <f aca="false">B383+1</f>
        <v>269</v>
      </c>
      <c r="C384" s="33" t="s">
        <v>41</v>
      </c>
      <c r="D384" s="34" t="s">
        <v>42</v>
      </c>
      <c r="E384" s="40" t="s">
        <v>863</v>
      </c>
      <c r="F384" s="34" t="s">
        <v>790</v>
      </c>
      <c r="G384" s="35" t="n">
        <v>45532</v>
      </c>
      <c r="H384" s="35"/>
      <c r="I384" s="37"/>
      <c r="J384" s="82" t="s">
        <v>864</v>
      </c>
      <c r="K384" s="83" t="n">
        <v>250</v>
      </c>
      <c r="L384" s="37" t="n">
        <v>350</v>
      </c>
    </row>
    <row r="385" s="32" customFormat="true" ht="15.95" hidden="false" customHeight="true" outlineLevel="0" collapsed="false">
      <c r="B385" s="37" t="n">
        <f aca="false">B384+1</f>
        <v>270</v>
      </c>
      <c r="C385" s="33" t="s">
        <v>856</v>
      </c>
      <c r="D385" s="34" t="s">
        <v>295</v>
      </c>
      <c r="E385" s="40" t="s">
        <v>865</v>
      </c>
      <c r="F385" s="34" t="s">
        <v>850</v>
      </c>
      <c r="G385" s="35" t="n">
        <v>45547</v>
      </c>
      <c r="H385" s="35"/>
      <c r="I385" s="37"/>
      <c r="J385" s="82" t="s">
        <v>866</v>
      </c>
      <c r="K385" s="83" t="n">
        <v>251</v>
      </c>
      <c r="L385" s="37" t="n">
        <v>330</v>
      </c>
    </row>
    <row r="386" s="32" customFormat="true" ht="15.95" hidden="false" customHeight="true" outlineLevel="0" collapsed="false">
      <c r="B386" s="37" t="n">
        <f aca="false">B385+1</f>
        <v>271</v>
      </c>
      <c r="C386" s="33" t="s">
        <v>19</v>
      </c>
      <c r="D386" s="34" t="s">
        <v>20</v>
      </c>
      <c r="E386" s="40" t="s">
        <v>808</v>
      </c>
      <c r="F386" s="34" t="s">
        <v>867</v>
      </c>
      <c r="G386" s="35" t="n">
        <v>45548</v>
      </c>
      <c r="H386" s="35"/>
      <c r="I386" s="37" t="s">
        <v>23</v>
      </c>
      <c r="J386" s="82" t="s">
        <v>868</v>
      </c>
      <c r="K386" s="83" t="n">
        <v>252</v>
      </c>
      <c r="L386" s="37" t="n">
        <v>302</v>
      </c>
    </row>
    <row r="387" s="32" customFormat="true" ht="15.95" hidden="false" customHeight="true" outlineLevel="0" collapsed="false">
      <c r="B387" s="37" t="n">
        <f aca="false">B386+1</f>
        <v>272</v>
      </c>
      <c r="C387" s="33" t="s">
        <v>163</v>
      </c>
      <c r="D387" s="34" t="s">
        <v>53</v>
      </c>
      <c r="E387" s="40" t="s">
        <v>766</v>
      </c>
      <c r="F387" s="34" t="s">
        <v>869</v>
      </c>
      <c r="G387" s="35" t="n">
        <v>45561</v>
      </c>
      <c r="H387" s="35"/>
      <c r="I387" s="37"/>
      <c r="J387" s="82" t="s">
        <v>870</v>
      </c>
      <c r="K387" s="83" t="n">
        <v>253</v>
      </c>
      <c r="L387" s="37" t="n">
        <v>440</v>
      </c>
    </row>
    <row r="388" s="32" customFormat="true" ht="15.95" hidden="false" customHeight="true" outlineLevel="0" collapsed="false">
      <c r="B388" s="37" t="n">
        <f aca="false">B387+1</f>
        <v>273</v>
      </c>
      <c r="C388" s="33" t="s">
        <v>41</v>
      </c>
      <c r="D388" s="34" t="s">
        <v>42</v>
      </c>
      <c r="E388" s="40" t="s">
        <v>871</v>
      </c>
      <c r="F388" s="34" t="s">
        <v>850</v>
      </c>
      <c r="G388" s="35" t="n">
        <v>45565</v>
      </c>
      <c r="H388" s="35"/>
      <c r="I388" s="37"/>
      <c r="J388" s="82" t="s">
        <v>872</v>
      </c>
      <c r="K388" s="83" t="n">
        <v>254</v>
      </c>
      <c r="L388" s="37" t="n">
        <v>330</v>
      </c>
    </row>
    <row r="389" s="32" customFormat="true" ht="15.95" hidden="false" customHeight="true" outlineLevel="0" collapsed="false">
      <c r="B389" s="37" t="n">
        <f aca="false">B388+1</f>
        <v>274</v>
      </c>
      <c r="C389" s="33" t="s">
        <v>19</v>
      </c>
      <c r="D389" s="34" t="s">
        <v>20</v>
      </c>
      <c r="E389" s="40" t="s">
        <v>873</v>
      </c>
      <c r="F389" s="34" t="s">
        <v>336</v>
      </c>
      <c r="G389" s="35" t="n">
        <v>45590</v>
      </c>
      <c r="H389" s="35"/>
      <c r="I389" s="37" t="s">
        <v>23</v>
      </c>
      <c r="J389" s="82" t="s">
        <v>874</v>
      </c>
      <c r="K389" s="83" t="n">
        <v>256</v>
      </c>
      <c r="L389" s="37" t="n">
        <v>338</v>
      </c>
    </row>
    <row r="390" s="32" customFormat="true" ht="15.95" hidden="false" customHeight="true" outlineLevel="0" collapsed="false">
      <c r="B390" s="37" t="n">
        <f aca="false">B389+1</f>
        <v>275</v>
      </c>
      <c r="C390" s="33" t="s">
        <v>19</v>
      </c>
      <c r="D390" s="34" t="s">
        <v>295</v>
      </c>
      <c r="E390" s="40" t="s">
        <v>875</v>
      </c>
      <c r="F390" s="34" t="s">
        <v>876</v>
      </c>
      <c r="G390" s="35" t="n">
        <v>45625</v>
      </c>
      <c r="H390" s="35"/>
      <c r="I390" s="37"/>
      <c r="J390" s="82" t="s">
        <v>877</v>
      </c>
      <c r="K390" s="83" t="n">
        <v>257</v>
      </c>
      <c r="L390" s="37" t="n">
        <v>330</v>
      </c>
    </row>
    <row r="391" s="32" customFormat="true" ht="15.95" hidden="false" customHeight="true" outlineLevel="0" collapsed="false">
      <c r="B391" s="37" t="n">
        <f aca="false">B390+1</f>
        <v>276</v>
      </c>
      <c r="C391" s="33" t="s">
        <v>700</v>
      </c>
      <c r="D391" s="34" t="s">
        <v>196</v>
      </c>
      <c r="E391" s="40" t="s">
        <v>824</v>
      </c>
      <c r="F391" s="34" t="s">
        <v>878</v>
      </c>
      <c r="G391" s="35" t="n">
        <v>45639</v>
      </c>
      <c r="H391" s="35"/>
      <c r="I391" s="37"/>
      <c r="J391" s="82" t="s">
        <v>879</v>
      </c>
      <c r="K391" s="83" t="n">
        <v>258</v>
      </c>
      <c r="L391" s="37" t="n">
        <v>215</v>
      </c>
    </row>
    <row r="392" s="32" customFormat="true" ht="15.95" hidden="false" customHeight="true" outlineLevel="0" collapsed="false">
      <c r="B392" s="37" t="n">
        <f aca="false">B391+1</f>
        <v>277</v>
      </c>
      <c r="C392" s="33" t="s">
        <v>163</v>
      </c>
      <c r="D392" s="34" t="s">
        <v>53</v>
      </c>
      <c r="E392" s="40" t="s">
        <v>880</v>
      </c>
      <c r="F392" s="34" t="s">
        <v>881</v>
      </c>
      <c r="G392" s="35" t="n">
        <v>45657</v>
      </c>
      <c r="H392" s="35"/>
      <c r="I392" s="37"/>
      <c r="J392" s="82" t="s">
        <v>882</v>
      </c>
      <c r="K392" s="83" t="n">
        <v>259</v>
      </c>
      <c r="L392" s="37" t="n">
        <v>148</v>
      </c>
    </row>
    <row r="393" s="32" customFormat="true" ht="15.95" hidden="false" customHeight="true" outlineLevel="0" collapsed="false">
      <c r="B393" s="37" t="n">
        <f aca="false">B392+1</f>
        <v>278</v>
      </c>
      <c r="C393" s="33" t="s">
        <v>19</v>
      </c>
      <c r="D393" s="34" t="s">
        <v>295</v>
      </c>
      <c r="E393" s="40" t="s">
        <v>875</v>
      </c>
      <c r="F393" s="34" t="s">
        <v>772</v>
      </c>
      <c r="G393" s="35" t="n">
        <v>45667</v>
      </c>
      <c r="H393" s="35"/>
      <c r="I393" s="37"/>
      <c r="J393" s="82" t="s">
        <v>883</v>
      </c>
      <c r="K393" s="83" t="n">
        <v>260</v>
      </c>
      <c r="L393" s="37" t="n">
        <v>302</v>
      </c>
    </row>
    <row r="394" s="32" customFormat="true" ht="15.95" hidden="false" customHeight="true" outlineLevel="0" collapsed="false">
      <c r="B394" s="37" t="n">
        <f aca="false">B393+1</f>
        <v>279</v>
      </c>
      <c r="C394" s="33" t="s">
        <v>19</v>
      </c>
      <c r="D394" s="34" t="s">
        <v>20</v>
      </c>
      <c r="E394" s="40" t="s">
        <v>808</v>
      </c>
      <c r="F394" s="34" t="s">
        <v>884</v>
      </c>
      <c r="G394" s="35" t="n">
        <v>45671</v>
      </c>
      <c r="H394" s="35"/>
      <c r="I394" s="37" t="s">
        <v>23</v>
      </c>
      <c r="J394" s="82" t="s">
        <v>885</v>
      </c>
      <c r="K394" s="83" t="n">
        <v>261</v>
      </c>
      <c r="L394" s="37" t="n">
        <v>331</v>
      </c>
    </row>
    <row r="395" s="32" customFormat="true" ht="15.95" hidden="false" customHeight="true" outlineLevel="0" collapsed="false">
      <c r="B395" s="37" t="n">
        <f aca="false">B394+1</f>
        <v>280</v>
      </c>
      <c r="C395" s="33" t="s">
        <v>41</v>
      </c>
      <c r="D395" s="34" t="s">
        <v>42</v>
      </c>
      <c r="E395" s="40" t="s">
        <v>886</v>
      </c>
      <c r="F395" s="34" t="s">
        <v>887</v>
      </c>
      <c r="G395" s="35" t="n">
        <v>45685</v>
      </c>
      <c r="H395" s="35"/>
      <c r="I395" s="37"/>
      <c r="J395" s="82" t="s">
        <v>888</v>
      </c>
      <c r="K395" s="83" t="n">
        <v>262</v>
      </c>
      <c r="L395" s="37" t="n">
        <v>370</v>
      </c>
    </row>
    <row r="396" s="32" customFormat="true" ht="15.95" hidden="false" customHeight="true" outlineLevel="0" collapsed="false">
      <c r="B396" s="37" t="n">
        <f aca="false">B395+1</f>
        <v>281</v>
      </c>
      <c r="C396" s="33" t="s">
        <v>700</v>
      </c>
      <c r="D396" s="34" t="s">
        <v>196</v>
      </c>
      <c r="E396" s="40" t="s">
        <v>889</v>
      </c>
      <c r="F396" s="34" t="s">
        <v>890</v>
      </c>
      <c r="G396" s="35" t="n">
        <v>45687</v>
      </c>
      <c r="H396" s="35"/>
      <c r="I396" s="37"/>
      <c r="J396" s="82" t="s">
        <v>891</v>
      </c>
      <c r="K396" s="83" t="n">
        <v>263</v>
      </c>
      <c r="L396" s="37" t="n">
        <v>174</v>
      </c>
    </row>
    <row r="397" s="32" customFormat="true" ht="15.95" hidden="false" customHeight="true" outlineLevel="0" collapsed="false">
      <c r="B397" s="37" t="n">
        <f aca="false">B396+1</f>
        <v>282</v>
      </c>
      <c r="C397" s="33" t="s">
        <v>163</v>
      </c>
      <c r="D397" s="34" t="s">
        <v>53</v>
      </c>
      <c r="E397" s="40" t="s">
        <v>892</v>
      </c>
      <c r="F397" s="34" t="s">
        <v>893</v>
      </c>
      <c r="G397" s="35" t="n">
        <v>45700</v>
      </c>
      <c r="H397" s="35"/>
      <c r="I397" s="37"/>
      <c r="J397" s="82" t="s">
        <v>894</v>
      </c>
      <c r="K397" s="83" t="n">
        <v>264</v>
      </c>
      <c r="L397" s="37" t="n">
        <v>163</v>
      </c>
    </row>
    <row r="398" s="32" customFormat="true" ht="15.95" hidden="false" customHeight="true" outlineLevel="0" collapsed="false">
      <c r="B398" s="37" t="n">
        <f aca="false">B397+1</f>
        <v>283</v>
      </c>
      <c r="C398" s="33" t="s">
        <v>163</v>
      </c>
      <c r="D398" s="34" t="s">
        <v>53</v>
      </c>
      <c r="E398" s="40" t="s">
        <v>895</v>
      </c>
      <c r="F398" s="34" t="s">
        <v>896</v>
      </c>
      <c r="G398" s="35" t="n">
        <v>45705</v>
      </c>
      <c r="H398" s="35"/>
      <c r="I398" s="37" t="s">
        <v>23</v>
      </c>
      <c r="J398" s="82" t="s">
        <v>897</v>
      </c>
      <c r="K398" s="83" t="n">
        <v>265</v>
      </c>
      <c r="L398" s="37" t="n">
        <v>350</v>
      </c>
    </row>
    <row r="399" s="32" customFormat="true" ht="15.95" hidden="false" customHeight="true" outlineLevel="0" collapsed="false">
      <c r="B399" s="37" t="n">
        <f aca="false">B398+1</f>
        <v>284</v>
      </c>
      <c r="C399" s="33" t="s">
        <v>700</v>
      </c>
      <c r="D399" s="34" t="s">
        <v>196</v>
      </c>
      <c r="E399" s="40" t="s">
        <v>860</v>
      </c>
      <c r="F399" s="34" t="s">
        <v>861</v>
      </c>
      <c r="G399" s="35" t="n">
        <v>45714</v>
      </c>
      <c r="H399" s="35"/>
      <c r="I399" s="37"/>
      <c r="J399" s="82" t="s">
        <v>862</v>
      </c>
      <c r="K399" s="83" t="n">
        <v>249</v>
      </c>
      <c r="L399" s="37" t="n">
        <v>283</v>
      </c>
    </row>
    <row r="400" s="32" customFormat="true" ht="15.95" hidden="false" customHeight="true" outlineLevel="0" collapsed="false">
      <c r="B400" s="37" t="n">
        <f aca="false">B399+1</f>
        <v>285</v>
      </c>
      <c r="C400" s="33" t="s">
        <v>856</v>
      </c>
      <c r="D400" s="34" t="s">
        <v>295</v>
      </c>
      <c r="E400" s="40" t="s">
        <v>857</v>
      </c>
      <c r="F400" s="34" t="s">
        <v>549</v>
      </c>
      <c r="G400" s="35" t="n">
        <v>45712</v>
      </c>
      <c r="H400" s="35"/>
      <c r="I400" s="37" t="s">
        <v>23</v>
      </c>
      <c r="J400" s="82" t="s">
        <v>898</v>
      </c>
      <c r="K400" s="83" t="n">
        <v>266</v>
      </c>
      <c r="L400" s="37" t="n">
        <v>336</v>
      </c>
    </row>
  </sheetData>
  <autoFilter ref="B115:L399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5-03-07T16:29:53Z</dcterms:modified>
  <cp:revision>0</cp:revision>
  <dc:subject/>
  <dc:title/>
</cp:coreProperties>
</file>